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_2_1kolo_18_Kolín" sheetId="1" state="visible" r:id="rId2"/>
    <sheet name="tabulka 1.kolo 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2">
  <si>
    <t xml:space="preserve">STK - ČAS</t>
  </si>
  <si>
    <t xml:space="preserve">Liberec 21.5.2018</t>
  </si>
  <si>
    <t xml:space="preserve">Z P R A V O D A J   I.N L muži - skupina B - č . 2/ 2018</t>
  </si>
  <si>
    <t xml:space="preserve">Hodnocení 1kola v Kolíně 19.5.2018.</t>
  </si>
  <si>
    <t xml:space="preserve">Pořadatel Sokol Kolín - atletika  elektrická časomíra, vítr měřen vždy certifikované zařízení</t>
  </si>
  <si>
    <t xml:space="preserve">  Certifikáty z nulové zkoušky kamery a z měřící soustavy použitých nářadí převzal O.veverka.</t>
  </si>
  <si>
    <t xml:space="preserve">Počasí polojasno, střídavý mírný vítr na rovince  + - do 2 m za vteřinu. S nedovolenou podporou +2,3 m/s.  </t>
  </si>
  <si>
    <t xml:space="preserve">pouze jeden běh mužů na 200 m.</t>
  </si>
  <si>
    <t xml:space="preserve">V letošním roce přichází ČAS s kvalitňováním svých soutěží a hlavně se zkvaltňováním rozhodování.</t>
  </si>
  <si>
    <t xml:space="preserve">Tomu slouží i výrazně vyšší odměny pořadatelům. Dnešní pořadatel se opravdu s pořádáním vypořádal výborně</t>
  </si>
  <si>
    <t xml:space="preserve">K samotné soutěži:  Předpokládaný vítěz , i hlavní favorit postupu do baráže. AC Ústí n.Labem.</t>
  </si>
  <si>
    <t xml:space="preserve"> Další místa celkem podle předpokladů. Překvapivě problémy Liberce ale asi zasloužené, a těžká práce k </t>
  </si>
  <si>
    <t xml:space="preserve">záchraně , totéž platí i o Mladé Boleslavi.</t>
  </si>
  <si>
    <t xml:space="preserve">Začal mi PR. Takže statistiku ještě dodělám.</t>
  </si>
  <si>
    <t xml:space="preserve">Více při dalším kole které se konná v Novém Městě nad Metují v sobotu 9.června , běží se 5000 m.</t>
  </si>
  <si>
    <t xml:space="preserve">Platná konečná tabulka 1.kola  :</t>
  </si>
  <si>
    <t xml:space="preserve">p.b.</t>
  </si>
  <si>
    <t xml:space="preserve">hl.b</t>
  </si>
  <si>
    <t xml:space="preserve">AC ÚSTÍ nad Labem</t>
  </si>
  <si>
    <t xml:space="preserve">7 x 11b.</t>
  </si>
  <si>
    <t xml:space="preserve">Sokol HRADEC KRÁLOVÉ</t>
  </si>
  <si>
    <t xml:space="preserve">1 x 11b.</t>
  </si>
  <si>
    <t xml:space="preserve">SK NOVÉ MĚSTO n.Met.</t>
  </si>
  <si>
    <t xml:space="preserve">4 x 11b.</t>
  </si>
  <si>
    <t xml:space="preserve">Sokol KOLÍN - atletika</t>
  </si>
  <si>
    <t xml:space="preserve">0 x 11b.</t>
  </si>
  <si>
    <t xml:space="preserve">TJ LIAZ Jablonec n.N.</t>
  </si>
  <si>
    <t xml:space="preserve">2 x 11b.</t>
  </si>
  <si>
    <t xml:space="preserve">Spartak TŘEBÍČ </t>
  </si>
  <si>
    <t xml:space="preserve">AC Slovan  LIBEREC</t>
  </si>
  <si>
    <t xml:space="preserve">3 x 11b.</t>
  </si>
  <si>
    <t xml:space="preserve">AC MLADÁ BOLESLAV</t>
  </si>
  <si>
    <t xml:space="preserve">Statistika 1. kola - Kolín 19.5.18 -  uvedu příště</t>
  </si>
  <si>
    <t xml:space="preserve">oddíl</t>
  </si>
  <si>
    <t xml:space="preserve">registrace</t>
  </si>
  <si>
    <t xml:space="preserve">z toho  H</t>
  </si>
  <si>
    <t xml:space="preserve">z toho  C</t>
  </si>
  <si>
    <t xml:space="preserve">přihlášeni</t>
  </si>
  <si>
    <t xml:space="preserve">startující</t>
  </si>
  <si>
    <t xml:space="preserve">z toho H/C</t>
  </si>
  <si>
    <t xml:space="preserve">poč.startů</t>
  </si>
  <si>
    <t xml:space="preserve">bodovalo</t>
  </si>
  <si>
    <t xml:space="preserve">TJ LIAZ JABLONEC n.N.</t>
  </si>
  <si>
    <t xml:space="preserve">0 / 0</t>
  </si>
  <si>
    <t xml:space="preserve">TJ Sokol KOLÍN-atletika</t>
  </si>
  <si>
    <t xml:space="preserve">TJ Spartak TŘEBÍČ</t>
  </si>
  <si>
    <t xml:space="preserve">  celkem</t>
  </si>
  <si>
    <t xml:space="preserve">     </t>
  </si>
  <si>
    <t xml:space="preserve">zdraví Karel Šebelka</t>
  </si>
  <si>
    <t xml:space="preserve">Opravy výsledků : ?</t>
  </si>
  <si>
    <t xml:space="preserve">B</t>
  </si>
  <si>
    <t xml:space="preserve">O</t>
  </si>
  <si>
    <t xml:space="preserve">D</t>
  </si>
  <si>
    <t xml:space="preserve">V</t>
  </si>
  <si>
    <t xml:space="preserve">A</t>
  </si>
  <si>
    <t xml:space="preserve">C</t>
  </si>
  <si>
    <t xml:space="preserve">Í</t>
  </si>
  <si>
    <t xml:space="preserve">T</t>
  </si>
  <si>
    <t xml:space="preserve">U</t>
  </si>
  <si>
    <t xml:space="preserve">L</t>
  </si>
  <si>
    <t xml:space="preserve">K</t>
  </si>
  <si>
    <t xml:space="preserve">soutěž :</t>
  </si>
  <si>
    <t xml:space="preserve">1.liga muži 2018 skupina B</t>
  </si>
  <si>
    <t xml:space="preserve">kolo:</t>
  </si>
  <si>
    <t xml:space="preserve">1.</t>
  </si>
  <si>
    <t xml:space="preserve">místo:</t>
  </si>
  <si>
    <t xml:space="preserve">Kolín</t>
  </si>
  <si>
    <t xml:space="preserve">datum:</t>
  </si>
  <si>
    <t xml:space="preserve">disciplína</t>
  </si>
  <si>
    <t xml:space="preserve">USTIL</t>
  </si>
  <si>
    <t xml:space="preserve">NMNMT</t>
  </si>
  <si>
    <t xml:space="preserve">HKRAL</t>
  </si>
  <si>
    <t xml:space="preserve">KOLIN</t>
  </si>
  <si>
    <t xml:space="preserve">SNLIB</t>
  </si>
  <si>
    <t xml:space="preserve">LIAZJ</t>
  </si>
  <si>
    <t xml:space="preserve">SPTRE</t>
  </si>
  <si>
    <t xml:space="preserve">MLBOL</t>
  </si>
  <si>
    <t xml:space="preserve">Chůze/12</t>
  </si>
  <si>
    <t xml:space="preserve">11+9+8+6+3</t>
  </si>
  <si>
    <t xml:space="preserve">800m/15</t>
  </si>
  <si>
    <t xml:space="preserve">9+2</t>
  </si>
  <si>
    <t xml:space="preserve">11+1</t>
  </si>
  <si>
    <t xml:space="preserve">8+4</t>
  </si>
  <si>
    <t xml:space="preserve">Dálka/19+2</t>
  </si>
  <si>
    <t xml:space="preserve">11+9</t>
  </si>
  <si>
    <t xml:space="preserve">6+2</t>
  </si>
  <si>
    <t xml:space="preserve"> </t>
  </si>
  <si>
    <t xml:space="preserve">Kladivo/16</t>
  </si>
  <si>
    <t xml:space="preserve">7+1</t>
  </si>
  <si>
    <t xml:space="preserve">9+3,5+2</t>
  </si>
  <si>
    <t xml:space="preserve">8+6+5+3,5</t>
  </si>
  <si>
    <t xml:space="preserve">110m př/10</t>
  </si>
  <si>
    <t xml:space="preserve">11+3</t>
  </si>
  <si>
    <t xml:space="preserve">7+5</t>
  </si>
  <si>
    <t xml:space="preserve">100m /27</t>
  </si>
  <si>
    <t xml:space="preserve">2+1</t>
  </si>
  <si>
    <t xml:space="preserve">5+4</t>
  </si>
  <si>
    <t xml:space="preserve">9+8+3</t>
  </si>
  <si>
    <t xml:space="preserve">11+7</t>
  </si>
  <si>
    <t xml:space="preserve">Výška/12+2</t>
  </si>
  <si>
    <t xml:space="preserve">11+7+4</t>
  </si>
  <si>
    <t xml:space="preserve">5+2,5</t>
  </si>
  <si>
    <t xml:space="preserve">9+8</t>
  </si>
  <si>
    <t xml:space="preserve">400m/18+1</t>
  </si>
  <si>
    <t xml:space="preserve">5+1</t>
  </si>
  <si>
    <t xml:space="preserve">11+6</t>
  </si>
  <si>
    <t xml:space="preserve">oštěp/20</t>
  </si>
  <si>
    <t xml:space="preserve">11+8</t>
  </si>
  <si>
    <t xml:space="preserve">3+2</t>
  </si>
  <si>
    <t xml:space="preserve">3000m /23</t>
  </si>
  <si>
    <t xml:space="preserve">11+9+6+2</t>
  </si>
  <si>
    <t xml:space="preserve">8+3</t>
  </si>
  <si>
    <t xml:space="preserve">9+5</t>
  </si>
  <si>
    <t xml:space="preserve">8+6</t>
  </si>
  <si>
    <t xml:space="preserve">400m př/8+1</t>
  </si>
  <si>
    <t xml:space="preserve">8+7</t>
  </si>
  <si>
    <t xml:space="preserve">11+5</t>
  </si>
  <si>
    <t xml:space="preserve">6+4+2</t>
  </si>
  <si>
    <t xml:space="preserve">trojskok/13</t>
  </si>
  <si>
    <t xml:space="preserve">Koule/14</t>
  </si>
  <si>
    <t xml:space="preserve">11+7+5+4</t>
  </si>
  <si>
    <t xml:space="preserve">6+1</t>
  </si>
  <si>
    <t xml:space="preserve">200m/26</t>
  </si>
  <si>
    <t xml:space="preserve">8+5</t>
  </si>
  <si>
    <t xml:space="preserve">7+6+1</t>
  </si>
  <si>
    <t xml:space="preserve">tyč/13</t>
  </si>
  <si>
    <t xml:space="preserve">9+6,5+4</t>
  </si>
  <si>
    <t xml:space="preserve">8+6,5+3</t>
  </si>
  <si>
    <t xml:space="preserve">1500m /23</t>
  </si>
  <si>
    <t xml:space="preserve">11+4</t>
  </si>
  <si>
    <t xml:space="preserve">7+6+5+2</t>
  </si>
  <si>
    <t xml:space="preserve">8+1</t>
  </si>
  <si>
    <t xml:space="preserve">4x100m/12</t>
  </si>
  <si>
    <t xml:space="preserve">Disk/19</t>
  </si>
  <si>
    <t xml:space="preserve">11+4+3</t>
  </si>
  <si>
    <t xml:space="preserve">8+2+1</t>
  </si>
  <si>
    <t xml:space="preserve">4x400m/12</t>
  </si>
  <si>
    <t xml:space="preserve">5+3</t>
  </si>
  <si>
    <t xml:space="preserve">9+4</t>
  </si>
  <si>
    <t xml:space="preserve">1.kolo</t>
  </si>
  <si>
    <t xml:space="preserve">po 0.  kole</t>
  </si>
  <si>
    <t xml:space="preserve">CELKEM 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Kč-405];[RED]\-#,##0.00\ [$Kč-405]"/>
    <numFmt numFmtId="166" formatCode="[$-405]General"/>
    <numFmt numFmtId="167" formatCode="[$-405]@"/>
    <numFmt numFmtId="168" formatCode="[$-405]0.00"/>
    <numFmt numFmtId="169" formatCode="d\.m\.yyyy"/>
    <numFmt numFmtId="170" formatCode="General"/>
    <numFmt numFmtId="171" formatCode="#,##0"/>
  </numFmts>
  <fonts count="2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1"/>
      <color rgb="FF33CCCC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7.9921875" defaultRowHeight="12.75" zeroHeight="false" outlineLevelRow="0" outlineLevelCol="0"/>
  <cols>
    <col collapsed="false" customWidth="false" hidden="false" outlineLevel="0" max="8" min="1" style="1" width="7.99"/>
    <col collapsed="false" customWidth="true" hidden="false" outlineLevel="0" max="9" min="9" style="1" width="7.11"/>
    <col collapsed="false" customWidth="false" hidden="false" outlineLevel="0" max="257" min="10" style="1" width="7.99"/>
  </cols>
  <sheetData>
    <row r="1" customFormat="false" ht="12.75" hidden="false" customHeight="true" outlineLevel="0" collapsed="false">
      <c r="A1" s="2" t="s">
        <v>0</v>
      </c>
      <c r="G1" s="1" t="s">
        <v>1</v>
      </c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2"/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B6" s="2"/>
    </row>
    <row r="7" customFormat="false" ht="12.75" hidden="false" customHeight="true" outlineLevel="0" collapsed="false">
      <c r="A7" s="1" t="s">
        <v>4</v>
      </c>
      <c r="B7" s="2"/>
    </row>
    <row r="8" customFormat="false" ht="12.75" hidden="false" customHeight="true" outlineLevel="0" collapsed="false">
      <c r="A8" s="1" t="s">
        <v>5</v>
      </c>
      <c r="B8" s="2"/>
    </row>
    <row r="9" customFormat="false" ht="12.75" hidden="false" customHeight="true" outlineLevel="0" collapsed="false">
      <c r="A9" s="1" t="s">
        <v>6</v>
      </c>
      <c r="B9" s="2"/>
    </row>
    <row r="10" customFormat="false" ht="12.75" hidden="false" customHeight="true" outlineLevel="0" collapsed="false">
      <c r="A10" s="1" t="s">
        <v>7</v>
      </c>
      <c r="B10" s="2"/>
    </row>
    <row r="11" customFormat="false" ht="12.75" hidden="false" customHeight="true" outlineLevel="0" collapsed="false">
      <c r="B11" s="2"/>
    </row>
    <row r="12" customFormat="false" ht="12.75" hidden="false" customHeight="true" outlineLevel="0" collapsed="false">
      <c r="A12" s="1" t="s">
        <v>8</v>
      </c>
      <c r="B12" s="2"/>
    </row>
    <row r="13" customFormat="false" ht="12.75" hidden="false" customHeight="true" outlineLevel="0" collapsed="false">
      <c r="A13" s="1" t="s">
        <v>9</v>
      </c>
      <c r="B13" s="2"/>
    </row>
    <row r="14" customFormat="false" ht="12.75" hidden="false" customHeight="true" outlineLevel="0" collapsed="false">
      <c r="B14" s="2"/>
    </row>
    <row r="15" customFormat="false" ht="12.75" hidden="false" customHeight="true" outlineLevel="0" collapsed="false">
      <c r="A15" s="1" t="s">
        <v>10</v>
      </c>
      <c r="B15" s="2"/>
    </row>
    <row r="16" customFormat="false" ht="12.75" hidden="false" customHeight="true" outlineLevel="0" collapsed="false">
      <c r="A16" s="1" t="s">
        <v>11</v>
      </c>
      <c r="B16" s="2"/>
    </row>
    <row r="17" customFormat="false" ht="12.75" hidden="false" customHeight="true" outlineLevel="0" collapsed="false">
      <c r="A17" s="1" t="s">
        <v>12</v>
      </c>
      <c r="B17" s="2"/>
    </row>
    <row r="18" customFormat="false" ht="12.75" hidden="false" customHeight="true" outlineLevel="0" collapsed="false">
      <c r="B18" s="2"/>
    </row>
    <row r="19" customFormat="false" ht="12.75" hidden="false" customHeight="true" outlineLevel="0" collapsed="false">
      <c r="A19" s="1" t="s">
        <v>13</v>
      </c>
      <c r="B19" s="2"/>
    </row>
    <row r="20" customFormat="false" ht="12.75" hidden="false" customHeight="true" outlineLevel="0" collapsed="false">
      <c r="B20" s="2"/>
    </row>
    <row r="21" customFormat="false" ht="12.75" hidden="false" customHeight="true" outlineLevel="0" collapsed="false">
      <c r="A21" s="1" t="s">
        <v>14</v>
      </c>
      <c r="B21" s="2"/>
    </row>
    <row r="22" customFormat="false" ht="12.75" hidden="false" customHeight="true" outlineLevel="0" collapsed="false">
      <c r="B22" s="2"/>
    </row>
    <row r="23" customFormat="false" ht="12.75" hidden="false" customHeight="true" outlineLevel="0" collapsed="false">
      <c r="B23" s="2"/>
    </row>
    <row r="24" customFormat="false" ht="12.75" hidden="false" customHeight="true" outlineLevel="0" collapsed="false">
      <c r="B24" s="3" t="s">
        <v>15</v>
      </c>
      <c r="F24" s="4"/>
      <c r="G24" s="4"/>
      <c r="H24" s="5"/>
      <c r="I24" s="6"/>
    </row>
    <row r="25" customFormat="false" ht="12.75" hidden="false" customHeight="true" outlineLevel="0" collapsed="false">
      <c r="B25" s="3"/>
      <c r="F25" s="4" t="s">
        <v>16</v>
      </c>
      <c r="G25" s="4" t="s">
        <v>17</v>
      </c>
      <c r="I25" s="7"/>
    </row>
    <row r="26" customFormat="false" ht="13.5" hidden="false" customHeight="true" outlineLevel="0" collapsed="false">
      <c r="A26" s="1" t="n">
        <v>1</v>
      </c>
      <c r="B26" s="3" t="s">
        <v>18</v>
      </c>
      <c r="F26" s="4" t="n">
        <v>205</v>
      </c>
      <c r="G26" s="4" t="n">
        <v>8</v>
      </c>
      <c r="H26" s="1" t="s">
        <v>19</v>
      </c>
      <c r="I26" s="7"/>
    </row>
    <row r="27" customFormat="false" ht="12.75" hidden="false" customHeight="true" outlineLevel="0" collapsed="false">
      <c r="A27" s="1" t="n">
        <v>2</v>
      </c>
      <c r="B27" s="2" t="s">
        <v>20</v>
      </c>
      <c r="F27" s="4" t="n">
        <v>167</v>
      </c>
      <c r="G27" s="4" t="n">
        <v>7</v>
      </c>
      <c r="H27" s="5" t="s">
        <v>21</v>
      </c>
    </row>
    <row r="28" customFormat="false" ht="12.75" hidden="false" customHeight="true" outlineLevel="0" collapsed="false">
      <c r="A28" s="1" t="n">
        <v>3</v>
      </c>
      <c r="B28" s="2" t="s">
        <v>22</v>
      </c>
      <c r="F28" s="4" t="n">
        <v>154</v>
      </c>
      <c r="G28" s="4" t="n">
        <v>6</v>
      </c>
      <c r="H28" s="1" t="s">
        <v>23</v>
      </c>
      <c r="I28" s="7"/>
    </row>
    <row r="29" customFormat="false" ht="12.75" hidden="false" customHeight="true" outlineLevel="0" collapsed="false">
      <c r="A29" s="1" t="n">
        <v>4</v>
      </c>
      <c r="B29" s="3" t="s">
        <v>24</v>
      </c>
      <c r="F29" s="4" t="n">
        <v>150</v>
      </c>
      <c r="G29" s="4" t="n">
        <v>5</v>
      </c>
      <c r="H29" s="5" t="s">
        <v>25</v>
      </c>
      <c r="I29" s="7"/>
    </row>
    <row r="30" customFormat="false" ht="12.75" hidden="false" customHeight="true" outlineLevel="0" collapsed="false">
      <c r="A30" s="1" t="n">
        <v>5</v>
      </c>
      <c r="B30" s="8" t="s">
        <v>26</v>
      </c>
      <c r="F30" s="4" t="n">
        <v>122.5</v>
      </c>
      <c r="G30" s="4" t="n">
        <v>4</v>
      </c>
      <c r="H30" s="5" t="s">
        <v>27</v>
      </c>
      <c r="I30" s="7"/>
    </row>
    <row r="31" customFormat="false" ht="12.75" hidden="false" customHeight="true" outlineLevel="0" collapsed="false">
      <c r="A31" s="1" t="n">
        <v>6</v>
      </c>
      <c r="B31" s="3" t="s">
        <v>28</v>
      </c>
      <c r="F31" s="4" t="n">
        <v>122.5</v>
      </c>
      <c r="G31" s="4" t="n">
        <v>3</v>
      </c>
      <c r="H31" s="5" t="s">
        <v>21</v>
      </c>
    </row>
    <row r="32" customFormat="false" ht="12.75" hidden="false" customHeight="true" outlineLevel="0" collapsed="false">
      <c r="A32" s="1" t="n">
        <v>7</v>
      </c>
      <c r="B32" s="3" t="s">
        <v>29</v>
      </c>
      <c r="F32" s="4" t="n">
        <v>84</v>
      </c>
      <c r="G32" s="4" t="n">
        <v>2</v>
      </c>
      <c r="H32" s="1" t="s">
        <v>30</v>
      </c>
      <c r="I32" s="6"/>
    </row>
    <row r="33" customFormat="false" ht="12.75" hidden="false" customHeight="true" outlineLevel="0" collapsed="false">
      <c r="A33" s="1" t="n">
        <v>8</v>
      </c>
      <c r="B33" s="8" t="s">
        <v>31</v>
      </c>
      <c r="F33" s="4" t="n">
        <v>53</v>
      </c>
      <c r="G33" s="4" t="n">
        <v>1</v>
      </c>
      <c r="H33" s="5" t="s">
        <v>21</v>
      </c>
      <c r="I33" s="6"/>
    </row>
    <row r="34" customFormat="false" ht="12.75" hidden="false" customHeight="true" outlineLevel="0" collapsed="false">
      <c r="B34" s="2"/>
      <c r="F34" s="4"/>
      <c r="G34" s="4"/>
      <c r="H34" s="5"/>
      <c r="I34" s="6"/>
    </row>
    <row r="35" customFormat="false" ht="12.75" hidden="false" customHeight="true" outlineLevel="0" collapsed="false">
      <c r="B35" s="2"/>
      <c r="F35" s="4"/>
      <c r="G35" s="4"/>
      <c r="H35" s="5"/>
      <c r="I35" s="6"/>
      <c r="J35" s="7"/>
    </row>
    <row r="36" customFormat="false" ht="13.5" hidden="false" customHeight="true" outlineLevel="0" collapsed="false">
      <c r="B36" s="1" t="s">
        <v>32</v>
      </c>
      <c r="H36" s="6"/>
      <c r="I36" s="6"/>
      <c r="J36" s="7"/>
    </row>
    <row r="37" customFormat="false" ht="12.75" hidden="false" customHeight="true" outlineLevel="0" collapsed="false">
      <c r="H37" s="6"/>
      <c r="I37" s="6"/>
    </row>
    <row r="38" customFormat="false" ht="12.75" hidden="false" customHeight="true" outlineLevel="0" collapsed="false">
      <c r="A38" s="9" t="s">
        <v>33</v>
      </c>
      <c r="B38" s="9"/>
      <c r="C38" s="9" t="s">
        <v>34</v>
      </c>
      <c r="D38" s="9" t="s">
        <v>35</v>
      </c>
      <c r="E38" s="9" t="s">
        <v>36</v>
      </c>
      <c r="F38" s="9" t="s">
        <v>37</v>
      </c>
      <c r="G38" s="10" t="s">
        <v>38</v>
      </c>
      <c r="H38" s="9" t="s">
        <v>39</v>
      </c>
      <c r="I38" s="11" t="s">
        <v>40</v>
      </c>
      <c r="J38" s="12" t="s">
        <v>41</v>
      </c>
    </row>
    <row r="39" customFormat="false" ht="12.75" hidden="false" customHeight="true" outlineLevel="0" collapsed="false">
      <c r="G39" s="8"/>
      <c r="I39" s="8"/>
    </row>
    <row r="40" customFormat="false" ht="12.75" hidden="false" customHeight="true" outlineLevel="0" collapsed="false">
      <c r="A40" s="13" t="s">
        <v>42</v>
      </c>
      <c r="G40" s="14"/>
      <c r="H40" s="15" t="s">
        <v>43</v>
      </c>
      <c r="I40" s="8"/>
      <c r="J40" s="1" t="n">
        <v>13</v>
      </c>
    </row>
    <row r="41" customFormat="false" ht="12.75" hidden="false" customHeight="true" outlineLevel="0" collapsed="false">
      <c r="A41" s="16" t="s">
        <v>22</v>
      </c>
      <c r="G41" s="14"/>
      <c r="H41" s="15" t="s">
        <v>43</v>
      </c>
      <c r="I41" s="8"/>
      <c r="J41" s="1" t="n">
        <v>16</v>
      </c>
    </row>
    <row r="42" customFormat="false" ht="12.75" hidden="false" customHeight="true" outlineLevel="0" collapsed="false">
      <c r="A42" s="17" t="s">
        <v>44</v>
      </c>
      <c r="G42" s="14"/>
      <c r="H42" s="15" t="s">
        <v>43</v>
      </c>
      <c r="I42" s="8"/>
      <c r="J42" s="1" t="n">
        <v>18</v>
      </c>
    </row>
    <row r="43" customFormat="false" ht="12.75" hidden="false" customHeight="true" outlineLevel="0" collapsed="false">
      <c r="A43" s="13" t="s">
        <v>45</v>
      </c>
      <c r="G43" s="14"/>
      <c r="H43" s="15" t="s">
        <v>43</v>
      </c>
      <c r="I43" s="8"/>
      <c r="J43" s="1" t="n">
        <v>13</v>
      </c>
    </row>
    <row r="44" customFormat="false" ht="12.75" hidden="false" customHeight="true" outlineLevel="0" collapsed="false">
      <c r="A44" s="17" t="s">
        <v>31</v>
      </c>
      <c r="G44" s="14"/>
      <c r="H44" s="15" t="s">
        <v>43</v>
      </c>
      <c r="I44" s="8"/>
      <c r="J44" s="1" t="n">
        <v>8</v>
      </c>
    </row>
    <row r="45" customFormat="false" ht="12.75" hidden="false" customHeight="true" outlineLevel="0" collapsed="false">
      <c r="A45" s="16" t="s">
        <v>20</v>
      </c>
      <c r="G45" s="14"/>
      <c r="H45" s="15" t="s">
        <v>43</v>
      </c>
      <c r="I45" s="8"/>
      <c r="J45" s="1" t="n">
        <v>17</v>
      </c>
    </row>
    <row r="46" customFormat="false" ht="12.75" hidden="false" customHeight="true" outlineLevel="0" collapsed="false">
      <c r="A46" s="17" t="s">
        <v>29</v>
      </c>
      <c r="G46" s="18"/>
      <c r="H46" s="15" t="s">
        <v>43</v>
      </c>
      <c r="I46" s="8"/>
      <c r="J46" s="1" t="n">
        <v>9</v>
      </c>
    </row>
    <row r="47" customFormat="false" ht="12.75" hidden="false" customHeight="true" outlineLevel="0" collapsed="false">
      <c r="A47" s="19" t="s">
        <v>18</v>
      </c>
      <c r="B47" s="9"/>
      <c r="C47" s="9"/>
      <c r="D47" s="9"/>
      <c r="E47" s="9"/>
      <c r="F47" s="9"/>
      <c r="G47" s="20"/>
      <c r="H47" s="21" t="s">
        <v>43</v>
      </c>
      <c r="I47" s="11"/>
      <c r="J47" s="9" t="n">
        <v>20</v>
      </c>
    </row>
    <row r="48" customFormat="false" ht="12.75" hidden="false" customHeight="true" outlineLevel="0" collapsed="false">
      <c r="A48" s="1" t="s">
        <v>46</v>
      </c>
      <c r="C48" s="1" t="n">
        <v>0</v>
      </c>
      <c r="D48" s="1" t="n">
        <v>0</v>
      </c>
      <c r="E48" s="1" t="n">
        <v>0</v>
      </c>
      <c r="F48" s="1" t="n">
        <v>0</v>
      </c>
      <c r="G48" s="8" t="n">
        <v>0</v>
      </c>
      <c r="H48" s="15" t="s">
        <v>43</v>
      </c>
      <c r="I48" s="8" t="n">
        <v>0</v>
      </c>
      <c r="J48" s="1" t="n">
        <f aca="false">SUM(J40:J47)</f>
        <v>114</v>
      </c>
    </row>
    <row r="49" customFormat="false" ht="12.75" hidden="false" customHeight="true" outlineLevel="0" collapsed="false">
      <c r="A49" s="17" t="s">
        <v>47</v>
      </c>
    </row>
    <row r="52" customFormat="false" ht="12.75" hidden="false" customHeight="true" outlineLevel="0" collapsed="false">
      <c r="C52" s="1" t="s">
        <v>48</v>
      </c>
    </row>
    <row r="54" customFormat="false" ht="12.75" hidden="false" customHeight="true" outlineLevel="0" collapsed="false">
      <c r="A54" s="1" t="s">
        <v>49</v>
      </c>
      <c r="B54" s="8"/>
      <c r="C54" s="8"/>
      <c r="D54" s="8"/>
    </row>
    <row r="56" customFormat="false" ht="12.75" hidden="false" customHeight="true" outlineLevel="0" collapsed="false">
      <c r="B56" s="8"/>
    </row>
    <row r="59" customFormat="false" ht="12.75" hidden="false" customHeight="true" outlineLevel="0" collapsed="false">
      <c r="C59" s="22"/>
      <c r="D59" s="15"/>
      <c r="E59" s="15"/>
    </row>
    <row r="60" customFormat="false" ht="12.75" hidden="false" customHeight="true" outlineLevel="0" collapsed="false">
      <c r="B60" s="23"/>
      <c r="C60" s="23"/>
      <c r="D60" s="23"/>
      <c r="E60" s="23"/>
      <c r="F60" s="24"/>
      <c r="G60" s="25"/>
      <c r="H60" s="22"/>
    </row>
    <row r="61" customFormat="false" ht="12.75" hidden="false" customHeight="true" outlineLevel="0" collapsed="false">
      <c r="B61" s="23"/>
      <c r="C61" s="23"/>
      <c r="D61" s="23"/>
      <c r="E61" s="23"/>
      <c r="F61" s="26"/>
      <c r="G61" s="24"/>
      <c r="H61" s="22"/>
    </row>
    <row r="62" customFormat="false" ht="12.75" hidden="false" customHeight="true" outlineLevel="0" collapsed="false">
      <c r="A62" s="24"/>
      <c r="C62" s="23"/>
      <c r="D62" s="23"/>
      <c r="E62" s="23"/>
      <c r="F62" s="24"/>
      <c r="G62" s="24"/>
    </row>
    <row r="63" customFormat="false" ht="13.5" hidden="false" customHeight="true" outlineLevel="0" collapsed="false">
      <c r="A63" s="24"/>
      <c r="B63" s="27"/>
      <c r="C63" s="28"/>
      <c r="D63" s="23"/>
      <c r="E63" s="23"/>
      <c r="F63" s="24"/>
      <c r="G63" s="15"/>
      <c r="H63" s="15"/>
    </row>
    <row r="64" customFormat="false" ht="12.7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</row>
    <row r="65" customFormat="false" ht="12.75" hidden="false" customHeight="true" outlineLevel="0" collapsed="false">
      <c r="A65" s="24"/>
      <c r="B65" s="23"/>
      <c r="C65" s="23"/>
      <c r="D65" s="23"/>
      <c r="E65" s="23"/>
      <c r="F65" s="24"/>
      <c r="G65" s="24"/>
      <c r="H65" s="24"/>
    </row>
    <row r="66" customFormat="false" ht="12.75" hidden="false" customHeight="true" outlineLevel="0" collapsed="false">
      <c r="A66" s="24"/>
      <c r="B66" s="23"/>
      <c r="C66" s="23"/>
      <c r="D66" s="23"/>
      <c r="E66" s="23"/>
      <c r="F66" s="24"/>
      <c r="G66" s="24"/>
      <c r="H66" s="24"/>
    </row>
    <row r="67" customFormat="false" ht="12.75" hidden="false" customHeight="true" outlineLevel="0" collapsed="false">
      <c r="A67" s="24"/>
      <c r="B67" s="23"/>
      <c r="C67" s="23"/>
      <c r="D67" s="23"/>
      <c r="E67" s="23"/>
      <c r="F67" s="24"/>
      <c r="G67" s="24"/>
      <c r="H67" s="24"/>
    </row>
    <row r="68" customFormat="false" ht="12.75" hidden="false" customHeight="true" outlineLevel="0" collapsed="false">
      <c r="A68" s="24"/>
      <c r="B68" s="23"/>
      <c r="C68" s="23"/>
      <c r="D68" s="23"/>
      <c r="E68" s="23"/>
      <c r="F68" s="24"/>
      <c r="G68" s="24"/>
      <c r="H68" s="24"/>
    </row>
    <row r="69" customFormat="false" ht="12.75" hidden="false" customHeight="true" outlineLevel="0" collapsed="false">
      <c r="A69" s="24"/>
      <c r="B69" s="23"/>
      <c r="C69" s="23"/>
      <c r="D69" s="23"/>
      <c r="E69" s="23"/>
      <c r="F69" s="24"/>
      <c r="G69" s="24"/>
      <c r="H69" s="24"/>
    </row>
    <row r="70" customFormat="false" ht="12.75" hidden="false" customHeight="true" outlineLevel="0" collapsed="false">
      <c r="A70" s="24"/>
      <c r="B70" s="23"/>
      <c r="C70" s="23"/>
      <c r="D70" s="23"/>
      <c r="E70" s="23"/>
      <c r="F70" s="24"/>
      <c r="G70" s="24"/>
      <c r="H70" s="24"/>
    </row>
    <row r="71" customFormat="false" ht="12.75" hidden="false" customHeight="true" outlineLevel="0" collapsed="false">
      <c r="A71" s="24"/>
      <c r="B71" s="23"/>
      <c r="C71" s="23"/>
      <c r="D71" s="23"/>
      <c r="E71" s="23"/>
      <c r="F71" s="24"/>
      <c r="G71" s="24"/>
      <c r="H71" s="24"/>
    </row>
    <row r="72" customFormat="false" ht="12.75" hidden="false" customHeight="true" outlineLevel="0" collapsed="false">
      <c r="A72" s="24"/>
      <c r="B72" s="23"/>
      <c r="C72" s="23"/>
      <c r="D72" s="23"/>
      <c r="E72" s="23"/>
      <c r="F72" s="24"/>
      <c r="G72" s="24"/>
      <c r="H72" s="24"/>
    </row>
    <row r="73" customFormat="false" ht="12.75" hidden="false" customHeight="true" outlineLevel="0" collapsed="false">
      <c r="A73" s="24"/>
      <c r="B73" s="23"/>
      <c r="C73" s="23"/>
      <c r="D73" s="23"/>
      <c r="E73" s="23"/>
      <c r="F73" s="24"/>
      <c r="G73" s="24"/>
      <c r="H73" s="24"/>
    </row>
    <row r="74" customFormat="false" ht="12.75" hidden="false" customHeight="true" outlineLevel="0" collapsed="false">
      <c r="A74" s="24"/>
      <c r="B74" s="23"/>
      <c r="C74" s="23"/>
      <c r="D74" s="23"/>
      <c r="E74" s="23"/>
      <c r="F74" s="24"/>
      <c r="G74" s="24"/>
      <c r="H74" s="24"/>
    </row>
    <row r="75" customFormat="false" ht="12.75" hidden="false" customHeight="true" outlineLevel="0" collapsed="false">
      <c r="A75" s="24"/>
      <c r="B75" s="23"/>
      <c r="C75" s="23"/>
      <c r="D75" s="23"/>
      <c r="E75" s="23"/>
      <c r="F75" s="24"/>
      <c r="G75" s="15"/>
      <c r="H75" s="24"/>
    </row>
    <row r="76" customFormat="false" ht="20.25" hidden="false" customHeight="true" outlineLevel="0" collapsed="false">
      <c r="A76" s="24"/>
      <c r="B76" s="23"/>
      <c r="C76" s="23"/>
      <c r="D76" s="23"/>
      <c r="E76" s="23"/>
      <c r="F76" s="24"/>
      <c r="G76" s="24"/>
      <c r="H76" s="24"/>
    </row>
    <row r="77" customFormat="false" ht="12.75" hidden="false" customHeight="true" outlineLevel="0" collapsed="false">
      <c r="A77" s="24"/>
      <c r="B77" s="23"/>
      <c r="C77" s="23"/>
      <c r="D77" s="23"/>
      <c r="E77" s="23"/>
      <c r="F77" s="24"/>
      <c r="G77" s="7"/>
      <c r="H77" s="24"/>
    </row>
    <row r="78" customFormat="false" ht="12.75" hidden="false" customHeight="true" outlineLevel="0" collapsed="false">
      <c r="A78" s="24"/>
      <c r="B78" s="23"/>
      <c r="C78" s="23"/>
      <c r="D78" s="23"/>
      <c r="E78" s="23"/>
      <c r="F78" s="24"/>
      <c r="G78" s="24"/>
      <c r="H78" s="24"/>
    </row>
    <row r="79" customFormat="false" ht="12.75" hidden="false" customHeight="true" outlineLevel="0" collapsed="false">
      <c r="A79" s="24"/>
      <c r="B79" s="23"/>
      <c r="C79" s="23"/>
      <c r="D79" s="23"/>
      <c r="E79" s="23"/>
      <c r="F79" s="24"/>
      <c r="G79" s="24"/>
      <c r="H79" s="24"/>
    </row>
    <row r="80" customFormat="false" ht="12.75" hidden="false" customHeight="true" outlineLevel="0" collapsed="false">
      <c r="A80" s="24"/>
      <c r="B80" s="23"/>
      <c r="H80" s="24"/>
    </row>
    <row r="81" customFormat="false" ht="12.75" hidden="false" customHeight="true" outlineLevel="0" collapsed="false">
      <c r="A81" s="24"/>
      <c r="B81" s="23"/>
      <c r="C81" s="23"/>
      <c r="D81" s="23"/>
      <c r="E81" s="29"/>
      <c r="F81" s="24"/>
      <c r="G81" s="15"/>
      <c r="H81" s="15"/>
    </row>
    <row r="82" customFormat="false" ht="12.75" hidden="false" customHeight="true" outlineLevel="0" collapsed="false">
      <c r="A82" s="24"/>
      <c r="B82" s="23"/>
      <c r="E82" s="29"/>
      <c r="H82" s="15"/>
    </row>
    <row r="83" customFormat="false" ht="12.75" hidden="false" customHeight="true" outlineLevel="0" collapsed="false">
      <c r="A83" s="24"/>
      <c r="G83" s="15"/>
      <c r="H83" s="15"/>
    </row>
    <row r="84" customFormat="false" ht="12.75" hidden="false" customHeight="true" outlineLevel="0" collapsed="false">
      <c r="A84" s="24"/>
      <c r="B84" s="29"/>
      <c r="C84" s="23"/>
      <c r="D84" s="23"/>
      <c r="E84" s="23"/>
      <c r="F84" s="24"/>
      <c r="G84" s="15"/>
      <c r="H84" s="15"/>
    </row>
    <row r="85" customFormat="false" ht="12.75" hidden="false" customHeight="true" outlineLevel="0" collapsed="false">
      <c r="A85" s="24"/>
      <c r="G85" s="15"/>
      <c r="H85" s="15"/>
    </row>
    <row r="86" customFormat="false" ht="12.75" hidden="false" customHeight="true" outlineLevel="0" collapsed="false">
      <c r="B86" s="8"/>
    </row>
    <row r="87" customFormat="false" ht="12.75" hidden="false" customHeight="true" outlineLevel="0" collapsed="false">
      <c r="A87" s="7"/>
      <c r="G87" s="15"/>
    </row>
    <row r="88" customFormat="false" ht="12.75" hidden="false" customHeight="true" outlineLevel="0" collapsed="false">
      <c r="G88" s="15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875" right="0.7875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3" style="0" width="11.87"/>
    <col collapsed="false" customWidth="true" hidden="false" outlineLevel="0" max="18" min="18" style="0" width="11.61"/>
  </cols>
  <sheetData>
    <row r="1" customFormat="false" ht="15.75" hidden="false" customHeight="false" outlineLevel="0" collapsed="false">
      <c r="B1" s="30"/>
      <c r="C1" s="31" t="s">
        <v>50</v>
      </c>
      <c r="D1" s="31" t="s">
        <v>51</v>
      </c>
      <c r="E1" s="31" t="s">
        <v>52</v>
      </c>
      <c r="F1" s="31" t="s">
        <v>51</v>
      </c>
      <c r="G1" s="31" t="s">
        <v>53</v>
      </c>
      <c r="H1" s="31" t="s">
        <v>54</v>
      </c>
      <c r="I1" s="31" t="s">
        <v>55</v>
      </c>
      <c r="J1" s="31" t="s">
        <v>56</v>
      </c>
      <c r="K1" s="31"/>
      <c r="L1" s="31" t="s">
        <v>57</v>
      </c>
      <c r="M1" s="31" t="s">
        <v>54</v>
      </c>
      <c r="N1" s="31" t="s">
        <v>50</v>
      </c>
      <c r="O1" s="31" t="s">
        <v>58</v>
      </c>
      <c r="P1" s="31" t="s">
        <v>59</v>
      </c>
      <c r="Q1" s="31" t="s">
        <v>60</v>
      </c>
      <c r="R1" s="31" t="s">
        <v>54</v>
      </c>
      <c r="S1" s="32"/>
    </row>
    <row r="2" customFormat="false" ht="20.25" hidden="false" customHeight="false" outlineLevel="0" collapsed="false">
      <c r="B2" s="33" t="s">
        <v>61</v>
      </c>
      <c r="C2" s="34" t="s">
        <v>62</v>
      </c>
      <c r="D2" s="34"/>
      <c r="E2" s="34" t="str">
        <f aca="false">E5</f>
        <v>11+9+8+6+3</v>
      </c>
      <c r="F2" s="34"/>
      <c r="G2" s="34"/>
      <c r="H2" s="33" t="s">
        <v>63</v>
      </c>
      <c r="I2" s="35" t="s">
        <v>64</v>
      </c>
      <c r="J2" s="36"/>
      <c r="K2" s="33" t="s">
        <v>65</v>
      </c>
      <c r="L2" s="34" t="s">
        <v>66</v>
      </c>
      <c r="M2" s="34"/>
      <c r="N2" s="36"/>
      <c r="O2" s="33" t="s">
        <v>67</v>
      </c>
      <c r="P2" s="37" t="n">
        <v>43239</v>
      </c>
      <c r="Q2" s="37"/>
      <c r="R2" s="36"/>
      <c r="S2" s="36"/>
    </row>
    <row r="3" customFormat="false" ht="26.25" hidden="false" customHeight="false" outlineLevel="0" collapsed="false">
      <c r="B3" s="33"/>
      <c r="C3" s="38" t="n">
        <f aca="false">11</f>
        <v>11</v>
      </c>
      <c r="D3" s="39" t="n">
        <f aca="false">9</f>
        <v>9</v>
      </c>
      <c r="E3" s="39" t="n">
        <f aca="false">8</f>
        <v>8</v>
      </c>
      <c r="F3" s="39" t="n">
        <f aca="false">7</f>
        <v>7</v>
      </c>
      <c r="G3" s="39" t="n">
        <f aca="false">6</f>
        <v>6</v>
      </c>
      <c r="H3" s="39" t="n">
        <f aca="false">5</f>
        <v>5</v>
      </c>
      <c r="I3" s="40" t="n">
        <f aca="false">4</f>
        <v>4</v>
      </c>
      <c r="J3" s="39" t="n">
        <f aca="false">3</f>
        <v>3</v>
      </c>
      <c r="K3" s="38" t="n">
        <v>2</v>
      </c>
      <c r="L3" s="38" t="n">
        <f aca="false">1</f>
        <v>1</v>
      </c>
      <c r="M3" s="38" t="n">
        <f aca="false">0.5</f>
        <v>0.5</v>
      </c>
      <c r="N3" s="38" t="n">
        <f aca="false">0.33</f>
        <v>0.33</v>
      </c>
      <c r="O3" s="38" t="n">
        <v>0.25</v>
      </c>
      <c r="P3" s="38" t="n">
        <v>0</v>
      </c>
      <c r="Q3" s="33"/>
      <c r="R3" s="33"/>
      <c r="S3" s="41"/>
    </row>
    <row r="4" customFormat="false" ht="23.25" hidden="false" customHeight="false" outlineLevel="0" collapsed="false">
      <c r="B4" s="42" t="s">
        <v>68</v>
      </c>
      <c r="C4" s="43" t="s">
        <v>69</v>
      </c>
      <c r="D4" s="44"/>
      <c r="E4" s="43" t="s">
        <v>70</v>
      </c>
      <c r="F4" s="44"/>
      <c r="G4" s="45" t="s">
        <v>71</v>
      </c>
      <c r="H4" s="46"/>
      <c r="I4" s="47" t="s">
        <v>72</v>
      </c>
      <c r="J4" s="48"/>
      <c r="K4" s="47" t="s">
        <v>73</v>
      </c>
      <c r="L4" s="48"/>
      <c r="M4" s="49" t="s">
        <v>74</v>
      </c>
      <c r="N4" s="49"/>
      <c r="O4" s="50" t="s">
        <v>75</v>
      </c>
      <c r="P4" s="50"/>
      <c r="Q4" s="47" t="s">
        <v>76</v>
      </c>
      <c r="R4" s="48"/>
      <c r="S4" s="51"/>
    </row>
    <row r="5" customFormat="false" ht="14.25" hidden="false" customHeight="false" outlineLevel="0" collapsed="false">
      <c r="A5" s="0" t="n">
        <v>1</v>
      </c>
      <c r="B5" s="52" t="s">
        <v>77</v>
      </c>
      <c r="C5" s="53" t="n">
        <f aca="false">0+P3</f>
        <v>0</v>
      </c>
      <c r="D5" s="54"/>
      <c r="E5" s="55" t="s">
        <v>78</v>
      </c>
      <c r="F5" s="54"/>
      <c r="G5" s="53" t="n">
        <f aca="false">4</f>
        <v>4</v>
      </c>
      <c r="H5" s="56"/>
      <c r="I5" s="57" t="n">
        <f aca="false">1</f>
        <v>1</v>
      </c>
      <c r="J5" s="57"/>
      <c r="K5" s="53" t="n">
        <f aca="false">0</f>
        <v>0</v>
      </c>
      <c r="L5" s="58"/>
      <c r="M5" s="53" t="n">
        <f aca="false">5+2</f>
        <v>7</v>
      </c>
      <c r="N5" s="56"/>
      <c r="O5" s="53" t="n">
        <f aca="false">0</f>
        <v>0</v>
      </c>
      <c r="P5" s="56"/>
      <c r="Q5" s="53" t="n">
        <f aca="false">7</f>
        <v>7</v>
      </c>
      <c r="R5" s="54"/>
      <c r="S5" s="59" t="n">
        <f aca="false">D6+F6+H6+J6+L6+N6+P6+R6</f>
        <v>56</v>
      </c>
    </row>
    <row r="6" customFormat="false" ht="15" hidden="false" customHeight="false" outlineLevel="0" collapsed="false">
      <c r="B6" s="52"/>
      <c r="C6" s="60"/>
      <c r="D6" s="61" t="n">
        <f aca="false">D4+C5</f>
        <v>0</v>
      </c>
      <c r="E6" s="60"/>
      <c r="F6" s="61" t="n">
        <v>37</v>
      </c>
      <c r="G6" s="62"/>
      <c r="H6" s="61" t="n">
        <f aca="false">G5</f>
        <v>4</v>
      </c>
      <c r="I6" s="63"/>
      <c r="J6" s="63" t="n">
        <f aca="false">I5</f>
        <v>1</v>
      </c>
      <c r="K6" s="62"/>
      <c r="L6" s="61" t="n">
        <f aca="false">K5</f>
        <v>0</v>
      </c>
      <c r="M6" s="62"/>
      <c r="N6" s="61" t="n">
        <f aca="false">M5</f>
        <v>7</v>
      </c>
      <c r="O6" s="62"/>
      <c r="P6" s="61" t="n">
        <f aca="false">O5</f>
        <v>0</v>
      </c>
      <c r="Q6" s="64"/>
      <c r="R6" s="61" t="n">
        <f aca="false">Q5</f>
        <v>7</v>
      </c>
      <c r="S6" s="65" t="n">
        <f aca="false">SUM(C6:R6)</f>
        <v>56</v>
      </c>
    </row>
    <row r="7" customFormat="false" ht="14.25" hidden="false" customHeight="false" outlineLevel="0" collapsed="false">
      <c r="A7" s="0" t="n">
        <v>2</v>
      </c>
      <c r="B7" s="52" t="s">
        <v>79</v>
      </c>
      <c r="C7" s="53" t="s">
        <v>80</v>
      </c>
      <c r="D7" s="56"/>
      <c r="E7" s="53" t="s">
        <v>81</v>
      </c>
      <c r="F7" s="66"/>
      <c r="G7" s="53" t="s">
        <v>82</v>
      </c>
      <c r="H7" s="56"/>
      <c r="I7" s="53" t="n">
        <f aca="false">0+H3</f>
        <v>5</v>
      </c>
      <c r="J7" s="57"/>
      <c r="K7" s="53" t="n">
        <f aca="false">0+P3</f>
        <v>0</v>
      </c>
      <c r="L7" s="67"/>
      <c r="M7" s="53" t="n">
        <f aca="false">0+F3</f>
        <v>7</v>
      </c>
      <c r="N7" s="54"/>
      <c r="O7" s="53" t="n">
        <f aca="false">0+G3</f>
        <v>6</v>
      </c>
      <c r="P7" s="54"/>
      <c r="Q7" s="53" t="n">
        <f aca="false">0+J3</f>
        <v>3</v>
      </c>
      <c r="R7" s="54"/>
      <c r="S7" s="59" t="n">
        <f aca="false">D8+F8+H8+J8+L8+N8+P8+R8-S5</f>
        <v>56</v>
      </c>
    </row>
    <row r="8" customFormat="false" ht="15" hidden="false" customHeight="false" outlineLevel="0" collapsed="false">
      <c r="B8" s="52"/>
      <c r="C8" s="60"/>
      <c r="D8" s="61" t="n">
        <v>11</v>
      </c>
      <c r="E8" s="63"/>
      <c r="F8" s="63" t="n">
        <v>49</v>
      </c>
      <c r="G8" s="62"/>
      <c r="H8" s="61" t="n">
        <v>16</v>
      </c>
      <c r="I8" s="63"/>
      <c r="J8" s="63" t="n">
        <f aca="false">J6+I7</f>
        <v>6</v>
      </c>
      <c r="K8" s="62"/>
      <c r="L8" s="63" t="n">
        <f aca="false">L6+K7</f>
        <v>0</v>
      </c>
      <c r="M8" s="62"/>
      <c r="N8" s="63" t="n">
        <f aca="false">N6+M7</f>
        <v>14</v>
      </c>
      <c r="O8" s="62"/>
      <c r="P8" s="63" t="n">
        <f aca="false">P6+O7</f>
        <v>6</v>
      </c>
      <c r="Q8" s="64"/>
      <c r="R8" s="63" t="n">
        <f aca="false">R6+Q7</f>
        <v>10</v>
      </c>
      <c r="S8" s="65" t="n">
        <f aca="false">SUM(C8:R8)</f>
        <v>112</v>
      </c>
    </row>
    <row r="9" customFormat="false" ht="14.25" hidden="false" customHeight="false" outlineLevel="0" collapsed="false">
      <c r="A9" s="0" t="n">
        <v>3</v>
      </c>
      <c r="B9" s="52" t="s">
        <v>83</v>
      </c>
      <c r="C9" s="53" t="s">
        <v>82</v>
      </c>
      <c r="D9" s="54"/>
      <c r="E9" s="57" t="s">
        <v>84</v>
      </c>
      <c r="F9" s="68"/>
      <c r="G9" s="53" t="n">
        <f aca="false">0+H3</f>
        <v>5</v>
      </c>
      <c r="H9" s="54"/>
      <c r="I9" s="57" t="n">
        <f aca="false">0+P3</f>
        <v>0</v>
      </c>
      <c r="J9" s="57"/>
      <c r="K9" s="53" t="n">
        <f aca="false">0+P3</f>
        <v>0</v>
      </c>
      <c r="L9" s="58"/>
      <c r="M9" s="53" t="s">
        <v>85</v>
      </c>
      <c r="N9" s="56"/>
      <c r="O9" s="53" t="n">
        <f aca="false">0+J3+L3</f>
        <v>4</v>
      </c>
      <c r="P9" s="54"/>
      <c r="Q9" s="53" t="n">
        <f aca="false">0+F3</f>
        <v>7</v>
      </c>
      <c r="R9" s="54"/>
      <c r="S9" s="59" t="n">
        <f aca="false">D10+F10+H10+J10+L10+N10+P10+R10-S5-S7</f>
        <v>56</v>
      </c>
    </row>
    <row r="10" customFormat="false" ht="15" hidden="false" customHeight="false" outlineLevel="0" collapsed="false">
      <c r="B10" s="52"/>
      <c r="C10" s="60"/>
      <c r="D10" s="61" t="n">
        <v>23</v>
      </c>
      <c r="E10" s="63"/>
      <c r="F10" s="61" t="n">
        <v>69</v>
      </c>
      <c r="G10" s="62"/>
      <c r="H10" s="61" t="n">
        <f aca="false">H8+G9</f>
        <v>21</v>
      </c>
      <c r="I10" s="63"/>
      <c r="J10" s="61" t="n">
        <f aca="false">J8+I9</f>
        <v>6</v>
      </c>
      <c r="K10" s="62"/>
      <c r="L10" s="61" t="n">
        <f aca="false">L8+K9</f>
        <v>0</v>
      </c>
      <c r="M10" s="62"/>
      <c r="N10" s="61" t="n">
        <v>22</v>
      </c>
      <c r="O10" s="62" t="s">
        <v>86</v>
      </c>
      <c r="P10" s="61" t="n">
        <f aca="false">P8+O9</f>
        <v>10</v>
      </c>
      <c r="Q10" s="64"/>
      <c r="R10" s="61" t="n">
        <f aca="false">R8+Q9</f>
        <v>17</v>
      </c>
      <c r="S10" s="65" t="n">
        <f aca="false">SUM(C10:R10)</f>
        <v>168</v>
      </c>
    </row>
    <row r="11" customFormat="false" ht="14.25" hidden="false" customHeight="false" outlineLevel="0" collapsed="false">
      <c r="A11" s="0" t="n">
        <v>4</v>
      </c>
      <c r="B11" s="52" t="s">
        <v>87</v>
      </c>
      <c r="C11" s="53" t="s">
        <v>88</v>
      </c>
      <c r="D11" s="56"/>
      <c r="E11" s="53" t="n">
        <f aca="false">0+R$3</f>
        <v>0</v>
      </c>
      <c r="F11" s="66"/>
      <c r="G11" s="53" t="s">
        <v>89</v>
      </c>
      <c r="H11" s="54"/>
      <c r="I11" s="53" t="s">
        <v>90</v>
      </c>
      <c r="J11" s="69"/>
      <c r="K11" s="53" t="n">
        <f aca="false">0+X$3</f>
        <v>0</v>
      </c>
      <c r="L11" s="58"/>
      <c r="M11" s="53" t="n">
        <f aca="false">0+Z$3</f>
        <v>0</v>
      </c>
      <c r="N11" s="56"/>
      <c r="O11" s="53" t="n">
        <f aca="false">0+AB$3</f>
        <v>0</v>
      </c>
      <c r="P11" s="56"/>
      <c r="Q11" s="53" t="n">
        <f aca="false">0+C3</f>
        <v>11</v>
      </c>
      <c r="R11" s="56"/>
      <c r="S11" s="59" t="n">
        <f aca="false">D12+F12+H12+J12+L12+N12+P12+R12-S5-S7-S9</f>
        <v>56</v>
      </c>
    </row>
    <row r="12" customFormat="false" ht="15" hidden="false" customHeight="false" outlineLevel="0" collapsed="false">
      <c r="B12" s="52"/>
      <c r="C12" s="60"/>
      <c r="D12" s="61" t="n">
        <v>31</v>
      </c>
      <c r="E12" s="63"/>
      <c r="F12" s="61" t="n">
        <f aca="false">F10+E11</f>
        <v>69</v>
      </c>
      <c r="G12" s="62"/>
      <c r="H12" s="61" t="n">
        <v>35.5</v>
      </c>
      <c r="I12" s="63"/>
      <c r="J12" s="61" t="n">
        <v>28.5</v>
      </c>
      <c r="K12" s="62"/>
      <c r="L12" s="61" t="n">
        <f aca="false">L10+K11</f>
        <v>0</v>
      </c>
      <c r="M12" s="62"/>
      <c r="N12" s="61" t="n">
        <f aca="false">N10+M11</f>
        <v>22</v>
      </c>
      <c r="O12" s="62"/>
      <c r="P12" s="61" t="n">
        <f aca="false">P10+O11</f>
        <v>10</v>
      </c>
      <c r="Q12" s="64"/>
      <c r="R12" s="61" t="n">
        <f aca="false">R10+Q11</f>
        <v>28</v>
      </c>
      <c r="S12" s="65" t="n">
        <f aca="false">SUM(C12:R12)</f>
        <v>224</v>
      </c>
    </row>
    <row r="13" customFormat="false" ht="14.25" hidden="false" customHeight="false" outlineLevel="0" collapsed="false">
      <c r="A13" s="0" t="n">
        <v>5</v>
      </c>
      <c r="B13" s="52" t="s">
        <v>91</v>
      </c>
      <c r="C13" s="53" t="n">
        <f aca="false">0+P$3</f>
        <v>0</v>
      </c>
      <c r="D13" s="56"/>
      <c r="E13" s="53" t="s">
        <v>92</v>
      </c>
      <c r="F13" s="66"/>
      <c r="G13" s="53" t="n">
        <f aca="false">0+E3</f>
        <v>8</v>
      </c>
      <c r="H13" s="54"/>
      <c r="I13" s="53" t="n">
        <f aca="false">0+G3</f>
        <v>6</v>
      </c>
      <c r="J13" s="69"/>
      <c r="K13" s="53" t="n">
        <f aca="false">0+I3</f>
        <v>4</v>
      </c>
      <c r="L13" s="58"/>
      <c r="M13" s="53" t="n">
        <f aca="false">0+D3</f>
        <v>9</v>
      </c>
      <c r="N13" s="56"/>
      <c r="O13" s="53" t="s">
        <v>93</v>
      </c>
      <c r="P13" s="56"/>
      <c r="Q13" s="53" t="n">
        <f aca="false">0+AD$3</f>
        <v>0</v>
      </c>
      <c r="R13" s="56"/>
      <c r="S13" s="59" t="n">
        <f aca="false">D14+F14+H14+J14+L14+N14+P14+R14-S5-S7-S9-S11</f>
        <v>53</v>
      </c>
    </row>
    <row r="14" customFormat="false" ht="15" hidden="false" customHeight="false" outlineLevel="0" collapsed="false">
      <c r="B14" s="52"/>
      <c r="C14" s="60"/>
      <c r="D14" s="61" t="n">
        <f aca="false">D12+C13</f>
        <v>31</v>
      </c>
      <c r="E14" s="63"/>
      <c r="F14" s="61" t="n">
        <v>83</v>
      </c>
      <c r="G14" s="62"/>
      <c r="H14" s="61" t="n">
        <f aca="false">H12+G13</f>
        <v>43.5</v>
      </c>
      <c r="I14" s="63"/>
      <c r="J14" s="61" t="n">
        <f aca="false">J12+I13</f>
        <v>34.5</v>
      </c>
      <c r="K14" s="62"/>
      <c r="L14" s="61" t="n">
        <f aca="false">L12+K13</f>
        <v>4</v>
      </c>
      <c r="M14" s="62"/>
      <c r="N14" s="61" t="n">
        <f aca="false">N12+M13</f>
        <v>31</v>
      </c>
      <c r="O14" s="62"/>
      <c r="P14" s="61" t="n">
        <v>22</v>
      </c>
      <c r="Q14" s="64"/>
      <c r="R14" s="61" t="n">
        <f aca="false">R12+Q13</f>
        <v>28</v>
      </c>
      <c r="S14" s="65" t="n">
        <f aca="false">SUM(C14:R14)</f>
        <v>277</v>
      </c>
    </row>
    <row r="15" customFormat="false" ht="14.25" hidden="false" customHeight="false" outlineLevel="0" collapsed="false">
      <c r="A15" s="0" t="n">
        <v>6</v>
      </c>
      <c r="B15" s="52" t="s">
        <v>94</v>
      </c>
      <c r="C15" s="53" t="s">
        <v>95</v>
      </c>
      <c r="D15" s="56"/>
      <c r="E15" s="53" t="n">
        <f aca="false">0+R$3</f>
        <v>0</v>
      </c>
      <c r="F15" s="66"/>
      <c r="G15" s="53" t="s">
        <v>96</v>
      </c>
      <c r="H15" s="54"/>
      <c r="I15" s="53" t="s">
        <v>97</v>
      </c>
      <c r="J15" s="69"/>
      <c r="K15" s="53" t="s">
        <v>98</v>
      </c>
      <c r="L15" s="58"/>
      <c r="M15" s="53" t="n">
        <f aca="false">0+Z$3</f>
        <v>0</v>
      </c>
      <c r="N15" s="56"/>
      <c r="O15" s="53" t="n">
        <f aca="false">0+G3</f>
        <v>6</v>
      </c>
      <c r="P15" s="56"/>
      <c r="Q15" s="53" t="n">
        <f aca="false">0+AD$3</f>
        <v>0</v>
      </c>
      <c r="R15" s="54"/>
      <c r="S15" s="59" t="n">
        <f aca="false">D16+F16+H16+J16+L16+N16+P16+R16-S5-S7-S9-S11-S13</f>
        <v>56</v>
      </c>
    </row>
    <row r="16" customFormat="false" ht="15" hidden="false" customHeight="false" outlineLevel="0" collapsed="false">
      <c r="B16" s="52"/>
      <c r="C16" s="62"/>
      <c r="D16" s="61" t="n">
        <v>34</v>
      </c>
      <c r="E16" s="63"/>
      <c r="F16" s="61" t="n">
        <f aca="false">F14+E15</f>
        <v>83</v>
      </c>
      <c r="G16" s="62"/>
      <c r="H16" s="61" t="n">
        <v>52.5</v>
      </c>
      <c r="I16" s="63"/>
      <c r="J16" s="61" t="n">
        <v>54.5</v>
      </c>
      <c r="K16" s="62"/>
      <c r="L16" s="61" t="n">
        <v>22</v>
      </c>
      <c r="M16" s="62"/>
      <c r="N16" s="61" t="n">
        <f aca="false">N14+M15</f>
        <v>31</v>
      </c>
      <c r="O16" s="62"/>
      <c r="P16" s="61" t="n">
        <f aca="false">P14+O15</f>
        <v>28</v>
      </c>
      <c r="Q16" s="64"/>
      <c r="R16" s="61" t="n">
        <f aca="false">R14+Q15</f>
        <v>28</v>
      </c>
      <c r="S16" s="65" t="n">
        <f aca="false">SUM(C16:R16)</f>
        <v>333</v>
      </c>
    </row>
    <row r="17" customFormat="false" ht="14.25" hidden="false" customHeight="false" outlineLevel="0" collapsed="false">
      <c r="A17" s="0" t="n">
        <v>7</v>
      </c>
      <c r="B17" s="52" t="s">
        <v>99</v>
      </c>
      <c r="C17" s="53" t="s">
        <v>100</v>
      </c>
      <c r="D17" s="56"/>
      <c r="E17" s="53" t="n">
        <f aca="false">0+R$3</f>
        <v>0</v>
      </c>
      <c r="F17" s="66"/>
      <c r="G17" s="53" t="n">
        <f aca="false">0+L3</f>
        <v>1</v>
      </c>
      <c r="H17" s="54"/>
      <c r="I17" s="53" t="s">
        <v>101</v>
      </c>
      <c r="J17" s="69"/>
      <c r="K17" s="53" t="n">
        <f aca="false">0+G3</f>
        <v>6</v>
      </c>
      <c r="L17" s="58"/>
      <c r="M17" s="53" t="s">
        <v>102</v>
      </c>
      <c r="N17" s="56"/>
      <c r="O17" s="53" t="n">
        <f aca="false">0+K3+M3</f>
        <v>2.5</v>
      </c>
      <c r="P17" s="56"/>
      <c r="Q17" s="53" t="n">
        <f aca="false">0+AD$3</f>
        <v>0</v>
      </c>
      <c r="R17" s="56"/>
      <c r="S17" s="59" t="n">
        <f aca="false">D18+F18+H18+J18+L18+N18+P18+R18-S5-S7-S9-S11-S13-S15</f>
        <v>56</v>
      </c>
    </row>
    <row r="18" customFormat="false" ht="15" hidden="false" customHeight="false" outlineLevel="0" collapsed="false">
      <c r="B18" s="52"/>
      <c r="C18" s="60"/>
      <c r="D18" s="61" t="n">
        <v>56</v>
      </c>
      <c r="E18" s="63"/>
      <c r="F18" s="61" t="n">
        <f aca="false">F16+E17</f>
        <v>83</v>
      </c>
      <c r="G18" s="62"/>
      <c r="H18" s="61" t="n">
        <f aca="false">H16+G17</f>
        <v>53.5</v>
      </c>
      <c r="I18" s="63"/>
      <c r="J18" s="61" t="n">
        <v>62</v>
      </c>
      <c r="K18" s="62"/>
      <c r="L18" s="61" t="n">
        <f aca="false">L16+K17</f>
        <v>28</v>
      </c>
      <c r="M18" s="62"/>
      <c r="N18" s="61" t="n">
        <v>48</v>
      </c>
      <c r="O18" s="62"/>
      <c r="P18" s="61" t="n">
        <f aca="false">P16+O17</f>
        <v>30.5</v>
      </c>
      <c r="Q18" s="64"/>
      <c r="R18" s="61" t="n">
        <f aca="false">R16+Q17</f>
        <v>28</v>
      </c>
      <c r="S18" s="65" t="n">
        <f aca="false">SUM(C18:R18)</f>
        <v>389</v>
      </c>
    </row>
    <row r="19" customFormat="false" ht="14.25" hidden="false" customHeight="false" outlineLevel="0" collapsed="false">
      <c r="A19" s="0" t="n">
        <v>8</v>
      </c>
      <c r="B19" s="52" t="s">
        <v>103</v>
      </c>
      <c r="C19" s="53" t="s">
        <v>80</v>
      </c>
      <c r="D19" s="56"/>
      <c r="E19" s="53" t="n">
        <f aca="false">0+E3</f>
        <v>8</v>
      </c>
      <c r="F19" s="66"/>
      <c r="G19" s="53" t="s">
        <v>104</v>
      </c>
      <c r="H19" s="54"/>
      <c r="I19" s="53" t="n">
        <f aca="false">0+I3</f>
        <v>4</v>
      </c>
      <c r="J19" s="69"/>
      <c r="K19" s="53" t="s">
        <v>105</v>
      </c>
      <c r="L19" s="58"/>
      <c r="M19" s="53" t="n">
        <f aca="false">0+J3</f>
        <v>3</v>
      </c>
      <c r="N19" s="56"/>
      <c r="O19" s="53" t="n">
        <f aca="false">0+F3</f>
        <v>7</v>
      </c>
      <c r="P19" s="56"/>
      <c r="Q19" s="53" t="n">
        <f aca="false">0+AD$3</f>
        <v>0</v>
      </c>
      <c r="R19" s="56"/>
      <c r="S19" s="59" t="n">
        <f aca="false">D20+F20+H20+J20+L20+N20+P20+R20-S5-S7-S9-S11-S13-S15-S17</f>
        <v>56</v>
      </c>
    </row>
    <row r="20" customFormat="false" ht="15" hidden="false" customHeight="false" outlineLevel="0" collapsed="false">
      <c r="B20" s="52"/>
      <c r="C20" s="60"/>
      <c r="D20" s="61" t="n">
        <v>67</v>
      </c>
      <c r="E20" s="63"/>
      <c r="F20" s="61" t="n">
        <f aca="false">F18+E19</f>
        <v>91</v>
      </c>
      <c r="G20" s="62"/>
      <c r="H20" s="61" t="n">
        <v>59.5</v>
      </c>
      <c r="I20" s="63"/>
      <c r="J20" s="61" t="n">
        <f aca="false">J18+I19</f>
        <v>66</v>
      </c>
      <c r="K20" s="62"/>
      <c r="L20" s="61" t="n">
        <v>45</v>
      </c>
      <c r="M20" s="62"/>
      <c r="N20" s="61" t="n">
        <f aca="false">N18+M19</f>
        <v>51</v>
      </c>
      <c r="O20" s="62"/>
      <c r="P20" s="61" t="n">
        <f aca="false">P18+O19</f>
        <v>37.5</v>
      </c>
      <c r="Q20" s="64"/>
      <c r="R20" s="61" t="n">
        <f aca="false">R18+Q19</f>
        <v>28</v>
      </c>
      <c r="S20" s="65" t="n">
        <f aca="false">SUM(C20:R20)</f>
        <v>445</v>
      </c>
    </row>
    <row r="21" customFormat="false" ht="15" hidden="false" customHeight="false" outlineLevel="0" collapsed="false">
      <c r="A21" s="0" t="n">
        <v>9</v>
      </c>
      <c r="B21" s="52" t="s">
        <v>106</v>
      </c>
      <c r="C21" s="53" t="n">
        <f aca="false">0+H3</f>
        <v>5</v>
      </c>
      <c r="D21" s="56"/>
      <c r="E21" s="53" t="n">
        <f aca="false">0+D3</f>
        <v>9</v>
      </c>
      <c r="F21" s="66"/>
      <c r="G21" s="53" t="s">
        <v>107</v>
      </c>
      <c r="H21" s="54"/>
      <c r="I21" s="53" t="n">
        <f aca="false">0+I3</f>
        <v>4</v>
      </c>
      <c r="J21" s="69"/>
      <c r="K21" s="53" t="n">
        <f aca="false">0+G3</f>
        <v>6</v>
      </c>
      <c r="L21" s="58"/>
      <c r="M21" s="53" t="s">
        <v>108</v>
      </c>
      <c r="N21" s="56"/>
      <c r="O21" s="53" t="s">
        <v>88</v>
      </c>
      <c r="P21" s="56"/>
      <c r="Q21" s="53" t="n">
        <f aca="false">0+AD$3</f>
        <v>0</v>
      </c>
      <c r="R21" s="54"/>
      <c r="S21" s="59" t="n">
        <f aca="false">D22+F22+H22+J22+L22+N22+P22+R22-S5-S7-S9-S11-S13-S15-S17-S19</f>
        <v>56</v>
      </c>
    </row>
    <row r="22" customFormat="false" ht="15" hidden="false" customHeight="false" outlineLevel="0" collapsed="false">
      <c r="B22" s="52"/>
      <c r="C22" s="60"/>
      <c r="D22" s="61" t="n">
        <f aca="false">D20+C21</f>
        <v>72</v>
      </c>
      <c r="E22" s="63"/>
      <c r="F22" s="61" t="n">
        <f aca="false">F20+E21</f>
        <v>100</v>
      </c>
      <c r="G22" s="62"/>
      <c r="H22" s="61" t="n">
        <v>78.5</v>
      </c>
      <c r="I22" s="63"/>
      <c r="J22" s="61" t="n">
        <f aca="false">J20+I21</f>
        <v>70</v>
      </c>
      <c r="K22" s="62"/>
      <c r="L22" s="61" t="n">
        <f aca="false">L20+K21</f>
        <v>51</v>
      </c>
      <c r="M22" s="62"/>
      <c r="N22" s="61" t="n">
        <v>56</v>
      </c>
      <c r="O22" s="62"/>
      <c r="P22" s="61" t="n">
        <v>45.5</v>
      </c>
      <c r="Q22" s="64"/>
      <c r="R22" s="61" t="n">
        <f aca="false">R20+Q21</f>
        <v>28</v>
      </c>
      <c r="S22" s="65" t="n">
        <f aca="false">SUM(C22:R22)</f>
        <v>501</v>
      </c>
    </row>
    <row r="23" customFormat="false" ht="14.25" hidden="false" customHeight="false" outlineLevel="0" collapsed="false">
      <c r="A23" s="0" t="n">
        <v>10</v>
      </c>
      <c r="B23" s="70" t="s">
        <v>109</v>
      </c>
      <c r="C23" s="53" t="s">
        <v>110</v>
      </c>
      <c r="D23" s="56"/>
      <c r="E23" s="53" t="n">
        <f aca="false">0+F3</f>
        <v>7</v>
      </c>
      <c r="F23" s="66"/>
      <c r="G23" s="53" t="n">
        <f aca="false">0+T$3</f>
        <v>0</v>
      </c>
      <c r="H23" s="54"/>
      <c r="I23" s="53" t="s">
        <v>96</v>
      </c>
      <c r="J23" s="69"/>
      <c r="K23" s="53" t="n">
        <f aca="false">0+L3</f>
        <v>1</v>
      </c>
      <c r="L23" s="58"/>
      <c r="M23" s="53" t="n">
        <f aca="false">0+Z$3</f>
        <v>0</v>
      </c>
      <c r="N23" s="56"/>
      <c r="O23" s="53" t="n">
        <f aca="false">0+AB$3</f>
        <v>0</v>
      </c>
      <c r="P23" s="56"/>
      <c r="Q23" s="53" t="s">
        <v>111</v>
      </c>
      <c r="R23" s="56"/>
      <c r="S23" s="59" t="n">
        <f aca="false">D24+F24+H24+J24+L24+N24+P24+R24-S3-S5-S7-S9-S11-S13-S15-S17-S19-S21</f>
        <v>56</v>
      </c>
    </row>
    <row r="24" customFormat="false" ht="15" hidden="false" customHeight="false" outlineLevel="0" collapsed="false">
      <c r="B24" s="70"/>
      <c r="C24" s="60"/>
      <c r="D24" s="61" t="n">
        <v>100</v>
      </c>
      <c r="E24" s="63"/>
      <c r="F24" s="61" t="n">
        <f aca="false">F22+E23</f>
        <v>107</v>
      </c>
      <c r="G24" s="62"/>
      <c r="H24" s="61" t="n">
        <f aca="false">H22+G23</f>
        <v>78.5</v>
      </c>
      <c r="I24" s="63"/>
      <c r="J24" s="61" t="n">
        <v>79</v>
      </c>
      <c r="K24" s="62"/>
      <c r="L24" s="61" t="n">
        <f aca="false">L22+K23</f>
        <v>52</v>
      </c>
      <c r="M24" s="62"/>
      <c r="N24" s="61" t="n">
        <f aca="false">N22+M23</f>
        <v>56</v>
      </c>
      <c r="O24" s="62"/>
      <c r="P24" s="61" t="n">
        <f aca="false">P22+O23</f>
        <v>45.5</v>
      </c>
      <c r="Q24" s="64"/>
      <c r="R24" s="61" t="n">
        <v>39</v>
      </c>
      <c r="S24" s="65" t="n">
        <f aca="false">SUM(C24:R24)</f>
        <v>557</v>
      </c>
    </row>
    <row r="25" customFormat="false" ht="14.25" hidden="false" customHeight="false" outlineLevel="0" collapsed="false">
      <c r="A25" s="0" t="n">
        <v>11</v>
      </c>
      <c r="B25" s="71"/>
      <c r="C25" s="53" t="n">
        <f aca="false">0+J3</f>
        <v>3</v>
      </c>
      <c r="D25" s="56"/>
      <c r="E25" s="53" t="n">
        <f aca="false">0+R$3</f>
        <v>0</v>
      </c>
      <c r="F25" s="66"/>
      <c r="G25" s="53" t="s">
        <v>112</v>
      </c>
      <c r="H25" s="54"/>
      <c r="I25" s="53" t="n">
        <f aca="false">0+F3</f>
        <v>7</v>
      </c>
      <c r="J25" s="69"/>
      <c r="K25" s="53" t="n">
        <f aca="false">0+X$3</f>
        <v>0</v>
      </c>
      <c r="L25" s="58"/>
      <c r="M25" s="53" t="n">
        <f aca="false">0+C3</f>
        <v>11</v>
      </c>
      <c r="N25" s="56"/>
      <c r="O25" s="53" t="s">
        <v>113</v>
      </c>
      <c r="P25" s="56"/>
      <c r="Q25" s="53" t="n">
        <f aca="false">0+I3</f>
        <v>4</v>
      </c>
      <c r="R25" s="56"/>
      <c r="S25" s="59" t="n">
        <f aca="false">D26+F26+H26+J26+L26+N26+P26+R26-S5-S7-S9-S11-S13-S15-S17-S19-S21-S23</f>
        <v>53</v>
      </c>
    </row>
    <row r="26" customFormat="false" ht="15" hidden="false" customHeight="false" outlineLevel="0" collapsed="false">
      <c r="B26" s="72" t="s">
        <v>114</v>
      </c>
      <c r="C26" s="60"/>
      <c r="D26" s="61" t="n">
        <v>103</v>
      </c>
      <c r="E26" s="63"/>
      <c r="F26" s="61" t="n">
        <f aca="false">F24+E25</f>
        <v>107</v>
      </c>
      <c r="G26" s="62"/>
      <c r="H26" s="61" t="n">
        <v>92.5</v>
      </c>
      <c r="I26" s="63"/>
      <c r="J26" s="61" t="n">
        <v>86</v>
      </c>
      <c r="K26" s="62"/>
      <c r="L26" s="61" t="n">
        <f aca="false">L24+K25</f>
        <v>52</v>
      </c>
      <c r="M26" s="62"/>
      <c r="N26" s="61" t="n">
        <f aca="false">N24+M25</f>
        <v>67</v>
      </c>
      <c r="O26" s="62"/>
      <c r="P26" s="61" t="n">
        <v>59.5</v>
      </c>
      <c r="Q26" s="64"/>
      <c r="R26" s="61" t="n">
        <v>43</v>
      </c>
      <c r="S26" s="65" t="n">
        <f aca="false">SUM(C26:R26)</f>
        <v>610</v>
      </c>
    </row>
    <row r="27" customFormat="false" ht="14.25" hidden="false" customHeight="false" outlineLevel="0" collapsed="false">
      <c r="A27" s="0" t="n">
        <v>12</v>
      </c>
      <c r="B27" s="73"/>
      <c r="C27" s="53" t="n">
        <f aca="false">0+P$3</f>
        <v>0</v>
      </c>
      <c r="D27" s="56"/>
      <c r="E27" s="53" t="n">
        <f aca="false">0+D3</f>
        <v>9</v>
      </c>
      <c r="F27" s="66"/>
      <c r="G27" s="53" t="n">
        <f aca="false">0+T$3</f>
        <v>0</v>
      </c>
      <c r="H27" s="54"/>
      <c r="I27" s="53" t="s">
        <v>115</v>
      </c>
      <c r="J27" s="69"/>
      <c r="K27" s="53" t="n">
        <f aca="false">0+L3</f>
        <v>1</v>
      </c>
      <c r="L27" s="58"/>
      <c r="M27" s="53" t="s">
        <v>116</v>
      </c>
      <c r="N27" s="56"/>
      <c r="O27" s="53" t="s">
        <v>117</v>
      </c>
      <c r="P27" s="56"/>
      <c r="Q27" s="53" t="n">
        <f aca="false">0+J3</f>
        <v>3</v>
      </c>
      <c r="R27" s="54"/>
      <c r="S27" s="59" t="n">
        <f aca="false">D28+F28+H28+J28+L28+N28+P28+R28-S5-S7-S9-S11-S13-S15-S17-S19-S21-S23-S25</f>
        <v>56</v>
      </c>
    </row>
    <row r="28" customFormat="false" ht="15" hidden="false" customHeight="false" outlineLevel="0" collapsed="false">
      <c r="B28" s="74" t="s">
        <v>118</v>
      </c>
      <c r="C28" s="60"/>
      <c r="D28" s="61" t="n">
        <f aca="false">D26+C27</f>
        <v>103</v>
      </c>
      <c r="E28" s="63"/>
      <c r="F28" s="61" t="n">
        <f aca="false">F26+E27</f>
        <v>116</v>
      </c>
      <c r="G28" s="62"/>
      <c r="H28" s="61" t="n">
        <f aca="false">H26+G27</f>
        <v>92.5</v>
      </c>
      <c r="I28" s="63"/>
      <c r="J28" s="61" t="n">
        <v>101</v>
      </c>
      <c r="K28" s="62"/>
      <c r="L28" s="61" t="n">
        <f aca="false">L26+K27</f>
        <v>53</v>
      </c>
      <c r="M28" s="62"/>
      <c r="N28" s="61" t="n">
        <v>83</v>
      </c>
      <c r="O28" s="62"/>
      <c r="P28" s="61" t="n">
        <v>71.5</v>
      </c>
      <c r="Q28" s="64"/>
      <c r="R28" s="61" t="n">
        <f aca="false">R26+Q27</f>
        <v>46</v>
      </c>
      <c r="S28" s="65" t="n">
        <f aca="false">SUM(C28:R28)</f>
        <v>666</v>
      </c>
    </row>
    <row r="29" customFormat="false" ht="14.25" hidden="false" customHeight="false" outlineLevel="0" collapsed="false">
      <c r="A29" s="0" t="n">
        <v>13</v>
      </c>
      <c r="B29" s="52" t="s">
        <v>119</v>
      </c>
      <c r="C29" s="53" t="s">
        <v>120</v>
      </c>
      <c r="D29" s="56"/>
      <c r="E29" s="53" t="n">
        <f aca="false">0+R$3</f>
        <v>0</v>
      </c>
      <c r="F29" s="66"/>
      <c r="G29" s="53" t="s">
        <v>121</v>
      </c>
      <c r="H29" s="54"/>
      <c r="I29" s="53" t="n">
        <f aca="false">0+V$3</f>
        <v>0</v>
      </c>
      <c r="J29" s="69"/>
      <c r="K29" s="53" t="n">
        <f aca="false">0+K3</f>
        <v>2</v>
      </c>
      <c r="L29" s="58"/>
      <c r="M29" s="53" t="n">
        <f aca="false">0+Z$3</f>
        <v>0</v>
      </c>
      <c r="N29" s="56"/>
      <c r="O29" s="53" t="s">
        <v>97</v>
      </c>
      <c r="P29" s="56"/>
      <c r="Q29" s="53" t="n">
        <f aca="false">0+AD$3</f>
        <v>0</v>
      </c>
      <c r="R29" s="56"/>
      <c r="S29" s="59" t="n">
        <f aca="false">D30+F30+H30+J30+L30+N30+P30+R30-S5-S7-S9-S11-S13-S15-S17-S19-S21-S23-S25-S27</f>
        <v>56</v>
      </c>
    </row>
    <row r="30" customFormat="false" ht="15" hidden="false" customHeight="false" outlineLevel="0" collapsed="false">
      <c r="B30" s="52"/>
      <c r="C30" s="60"/>
      <c r="D30" s="61" t="n">
        <v>130</v>
      </c>
      <c r="E30" s="63"/>
      <c r="F30" s="61" t="n">
        <f aca="false">F28+E29</f>
        <v>116</v>
      </c>
      <c r="G30" s="62"/>
      <c r="H30" s="61" t="n">
        <v>99.5</v>
      </c>
      <c r="I30" s="63"/>
      <c r="J30" s="61" t="n">
        <f aca="false">J28+I29</f>
        <v>101</v>
      </c>
      <c r="K30" s="62"/>
      <c r="L30" s="61" t="n">
        <f aca="false">L28+K29</f>
        <v>55</v>
      </c>
      <c r="M30" s="62"/>
      <c r="N30" s="61" t="n">
        <f aca="false">N28+M29</f>
        <v>83</v>
      </c>
      <c r="O30" s="62"/>
      <c r="P30" s="61" t="n">
        <v>91.5</v>
      </c>
      <c r="Q30" s="64"/>
      <c r="R30" s="61" t="n">
        <f aca="false">R28+Q29</f>
        <v>46</v>
      </c>
      <c r="S30" s="65" t="n">
        <f aca="false">SUM(C30:R30)</f>
        <v>722</v>
      </c>
    </row>
    <row r="31" customFormat="false" ht="14.25" hidden="false" customHeight="false" outlineLevel="0" collapsed="false">
      <c r="A31" s="0" t="n">
        <v>14</v>
      </c>
      <c r="B31" s="52" t="s">
        <v>122</v>
      </c>
      <c r="C31" s="53" t="s">
        <v>80</v>
      </c>
      <c r="D31" s="56"/>
      <c r="E31" s="53" t="n">
        <f aca="false">0+R$3</f>
        <v>0</v>
      </c>
      <c r="F31" s="66"/>
      <c r="G31" s="53" t="s">
        <v>123</v>
      </c>
      <c r="H31" s="54"/>
      <c r="I31" s="53" t="s">
        <v>124</v>
      </c>
      <c r="J31" s="69"/>
      <c r="K31" s="53" t="s">
        <v>92</v>
      </c>
      <c r="L31" s="58"/>
      <c r="M31" s="53" t="n">
        <f aca="false">0+Z$3</f>
        <v>0</v>
      </c>
      <c r="N31" s="56"/>
      <c r="O31" s="53" t="n">
        <f aca="false">0+AB$3</f>
        <v>0</v>
      </c>
      <c r="P31" s="56"/>
      <c r="Q31" s="53" t="n">
        <f aca="false">0+I3</f>
        <v>4</v>
      </c>
      <c r="R31" s="56"/>
      <c r="S31" s="59" t="n">
        <f aca="false">D32+F32+H32+J32+L32+N32+P32+R32-S5-S7-S9-S11-S13-S15-S17-S19-S21-S23-S25-S27-S29</f>
        <v>56</v>
      </c>
    </row>
    <row r="32" customFormat="false" ht="15" hidden="false" customHeight="false" outlineLevel="0" collapsed="false">
      <c r="B32" s="52"/>
      <c r="C32" s="62"/>
      <c r="D32" s="61" t="n">
        <v>141</v>
      </c>
      <c r="E32" s="63"/>
      <c r="F32" s="61" t="n">
        <f aca="false">F30+E31</f>
        <v>116</v>
      </c>
      <c r="G32" s="62"/>
      <c r="H32" s="61" t="n">
        <v>112.5</v>
      </c>
      <c r="I32" s="63"/>
      <c r="J32" s="61" t="n">
        <v>115</v>
      </c>
      <c r="K32" s="62"/>
      <c r="L32" s="61" t="n">
        <v>69</v>
      </c>
      <c r="M32" s="62"/>
      <c r="N32" s="61" t="n">
        <f aca="false">N30+M31</f>
        <v>83</v>
      </c>
      <c r="O32" s="62"/>
      <c r="P32" s="61" t="n">
        <f aca="false">P30+O31</f>
        <v>91.5</v>
      </c>
      <c r="Q32" s="64"/>
      <c r="R32" s="61" t="n">
        <f aca="false">R30+Q31</f>
        <v>50</v>
      </c>
      <c r="S32" s="65" t="n">
        <f aca="false">SUM(C32:R32)</f>
        <v>778</v>
      </c>
    </row>
    <row r="33" customFormat="false" ht="14.25" hidden="false" customHeight="false" outlineLevel="0" collapsed="false">
      <c r="A33" s="0" t="n">
        <v>15</v>
      </c>
      <c r="B33" s="75" t="s">
        <v>125</v>
      </c>
      <c r="C33" s="53" t="n">
        <f aca="false">0+C3</f>
        <v>11</v>
      </c>
      <c r="D33" s="56"/>
      <c r="E33" s="53" t="n">
        <f aca="false">0+R$3</f>
        <v>0</v>
      </c>
      <c r="F33" s="66"/>
      <c r="G33" s="53" t="s">
        <v>126</v>
      </c>
      <c r="H33" s="54"/>
      <c r="I33" s="53" t="n">
        <f aca="false">0+V$3</f>
        <v>0</v>
      </c>
      <c r="J33" s="69"/>
      <c r="K33" s="53" t="n">
        <f aca="false">0+H3</f>
        <v>5</v>
      </c>
      <c r="L33" s="58"/>
      <c r="M33" s="53" t="s">
        <v>127</v>
      </c>
      <c r="N33" s="56"/>
      <c r="O33" s="53" t="s">
        <v>95</v>
      </c>
      <c r="P33" s="56"/>
      <c r="Q33" s="53" t="n">
        <f aca="false">0+AD$3</f>
        <v>0</v>
      </c>
      <c r="R33" s="56"/>
      <c r="S33" s="59" t="n">
        <f aca="false">D34+F34+H34+J34+L34+N34+P34+R34-S5-S7-S9-S11-S13-S15-S17-S19-S21-S23-S25-S27-S29-S31</f>
        <v>56</v>
      </c>
    </row>
    <row r="34" customFormat="false" ht="15" hidden="false" customHeight="false" outlineLevel="0" collapsed="false">
      <c r="B34" s="75"/>
      <c r="C34" s="60"/>
      <c r="D34" s="61" t="n">
        <f aca="false">D32+C33</f>
        <v>152</v>
      </c>
      <c r="E34" s="63"/>
      <c r="F34" s="61" t="n">
        <f aca="false">F32+E33</f>
        <v>116</v>
      </c>
      <c r="G34" s="62"/>
      <c r="H34" s="61" t="n">
        <v>132</v>
      </c>
      <c r="I34" s="63"/>
      <c r="J34" s="61" t="n">
        <f aca="false">J32+I33</f>
        <v>115</v>
      </c>
      <c r="K34" s="62"/>
      <c r="L34" s="61" t="n">
        <v>74</v>
      </c>
      <c r="M34" s="62"/>
      <c r="N34" s="61" t="n">
        <v>100.5</v>
      </c>
      <c r="O34" s="62"/>
      <c r="P34" s="61" t="n">
        <v>94.5</v>
      </c>
      <c r="Q34" s="64"/>
      <c r="R34" s="61" t="n">
        <f aca="false">R32+Q33</f>
        <v>50</v>
      </c>
      <c r="S34" s="65" t="n">
        <f aca="false">SUM(C34:R34)</f>
        <v>834</v>
      </c>
    </row>
    <row r="35" customFormat="false" ht="14.25" hidden="false" customHeight="false" outlineLevel="0" collapsed="false">
      <c r="A35" s="0" t="n">
        <v>16</v>
      </c>
      <c r="B35" s="52" t="s">
        <v>128</v>
      </c>
      <c r="C35" s="53" t="s">
        <v>129</v>
      </c>
      <c r="D35" s="56"/>
      <c r="E35" s="53" t="s">
        <v>130</v>
      </c>
      <c r="F35" s="66"/>
      <c r="G35" s="53" t="n">
        <f aca="false">0+T$3</f>
        <v>0</v>
      </c>
      <c r="H35" s="54"/>
      <c r="I35" s="53" t="s">
        <v>131</v>
      </c>
      <c r="J35" s="69"/>
      <c r="K35" s="53" t="n">
        <f aca="false">0+J3</f>
        <v>3</v>
      </c>
      <c r="L35" s="58"/>
      <c r="M35" s="53" t="n">
        <f aca="false">0+D3</f>
        <v>9</v>
      </c>
      <c r="N35" s="56"/>
      <c r="O35" s="53" t="n">
        <f aca="false">0+AB$3</f>
        <v>0</v>
      </c>
      <c r="P35" s="56"/>
      <c r="Q35" s="53" t="n">
        <f aca="false">0+AD$3</f>
        <v>0</v>
      </c>
      <c r="R35" s="54"/>
      <c r="S35" s="59" t="n">
        <f aca="false">D36+F36+H36+J36+L36+N36+P36+R36-S5-S7-S9-S11-S13-S15-S17-S19-S21-S23-S25-S27-S29-S31-S33</f>
        <v>56</v>
      </c>
    </row>
    <row r="36" customFormat="false" ht="15" hidden="false" customHeight="false" outlineLevel="0" collapsed="false">
      <c r="B36" s="52"/>
      <c r="C36" s="76"/>
      <c r="D36" s="61" t="n">
        <v>167</v>
      </c>
      <c r="E36" s="63"/>
      <c r="F36" s="61" t="n">
        <v>136</v>
      </c>
      <c r="G36" s="62"/>
      <c r="H36" s="61" t="n">
        <f aca="false">H34+G35</f>
        <v>132</v>
      </c>
      <c r="I36" s="63"/>
      <c r="J36" s="61" t="n">
        <v>124</v>
      </c>
      <c r="K36" s="62"/>
      <c r="L36" s="61" t="n">
        <f aca="false">L34+K35</f>
        <v>77</v>
      </c>
      <c r="M36" s="62"/>
      <c r="N36" s="61" t="n">
        <f aca="false">N34+M35</f>
        <v>109.5</v>
      </c>
      <c r="O36" s="62"/>
      <c r="P36" s="61" t="n">
        <f aca="false">P34+O35</f>
        <v>94.5</v>
      </c>
      <c r="Q36" s="64"/>
      <c r="R36" s="61" t="n">
        <f aca="false">R34+Q35</f>
        <v>50</v>
      </c>
      <c r="S36" s="65" t="n">
        <f aca="false">SUM(C36:R36)</f>
        <v>890</v>
      </c>
    </row>
    <row r="37" customFormat="false" ht="14.25" hidden="false" customHeight="false" outlineLevel="0" collapsed="false">
      <c r="A37" s="0" t="n">
        <v>17</v>
      </c>
      <c r="B37" s="71"/>
      <c r="C37" s="53" t="s">
        <v>81</v>
      </c>
      <c r="D37" s="56"/>
      <c r="E37" s="53" t="n">
        <f aca="false">0+I3</f>
        <v>4</v>
      </c>
      <c r="F37" s="66"/>
      <c r="G37" s="53" t="n">
        <f aca="false">0+E3</f>
        <v>8</v>
      </c>
      <c r="H37" s="54"/>
      <c r="I37" s="53" t="s">
        <v>80</v>
      </c>
      <c r="J37" s="69"/>
      <c r="K37" s="53" t="n">
        <f aca="false">0+H3</f>
        <v>5</v>
      </c>
      <c r="L37" s="58"/>
      <c r="M37" s="53" t="n">
        <f aca="false">0+F3</f>
        <v>7</v>
      </c>
      <c r="N37" s="56"/>
      <c r="O37" s="53" t="n">
        <f aca="false">0+G$3</f>
        <v>6</v>
      </c>
      <c r="P37" s="56"/>
      <c r="Q37" s="53" t="n">
        <f aca="false">0+J$3</f>
        <v>3</v>
      </c>
      <c r="R37" s="56"/>
      <c r="S37" s="59" t="n">
        <f aca="false">D38+F38+H38+J38+L38+N38+P38+R38-S5-S7-S9-S11-S13-S15-S17-S19-S21-S23-S25-S27-S29-S31-S33-S35</f>
        <v>56</v>
      </c>
    </row>
    <row r="38" customFormat="false" ht="15" hidden="false" customHeight="false" outlineLevel="0" collapsed="false">
      <c r="B38" s="72" t="s">
        <v>132</v>
      </c>
      <c r="C38" s="62"/>
      <c r="D38" s="61" t="n">
        <v>179</v>
      </c>
      <c r="E38" s="63"/>
      <c r="F38" s="61" t="n">
        <f aca="false">F36+E37</f>
        <v>140</v>
      </c>
      <c r="G38" s="62"/>
      <c r="H38" s="61" t="n">
        <f aca="false">H36+G37</f>
        <v>140</v>
      </c>
      <c r="I38" s="63"/>
      <c r="J38" s="61" t="n">
        <v>135</v>
      </c>
      <c r="K38" s="62"/>
      <c r="L38" s="61" t="n">
        <f aca="false">L36+K37</f>
        <v>82</v>
      </c>
      <c r="M38" s="62"/>
      <c r="N38" s="61" t="n">
        <f aca="false">N36+M37</f>
        <v>116.5</v>
      </c>
      <c r="O38" s="62"/>
      <c r="P38" s="61" t="n">
        <f aca="false">P36+O37</f>
        <v>100.5</v>
      </c>
      <c r="Q38" s="64"/>
      <c r="R38" s="61" t="n">
        <f aca="false">R36+Q37</f>
        <v>53</v>
      </c>
      <c r="S38" s="65" t="n">
        <f aca="false">SUM(C38:R38)</f>
        <v>946</v>
      </c>
    </row>
    <row r="39" customFormat="false" ht="14.25" hidden="false" customHeight="false" outlineLevel="0" collapsed="false">
      <c r="A39" s="0" t="n">
        <v>18</v>
      </c>
      <c r="B39" s="52" t="s">
        <v>133</v>
      </c>
      <c r="C39" s="53" t="s">
        <v>134</v>
      </c>
      <c r="D39" s="56"/>
      <c r="E39" s="53" t="n">
        <f aca="false">0+G3</f>
        <v>6</v>
      </c>
      <c r="F39" s="66"/>
      <c r="G39" s="53" t="s">
        <v>112</v>
      </c>
      <c r="H39" s="54"/>
      <c r="I39" s="53" t="n">
        <f aca="false">0+F3</f>
        <v>7</v>
      </c>
      <c r="J39" s="69"/>
      <c r="K39" s="53" t="n">
        <f aca="false">0+X$3</f>
        <v>0</v>
      </c>
      <c r="L39" s="58"/>
      <c r="M39" s="53" t="n">
        <f aca="false">0+Z$3</f>
        <v>0</v>
      </c>
      <c r="N39" s="56"/>
      <c r="O39" s="53" t="s">
        <v>135</v>
      </c>
      <c r="P39" s="56"/>
      <c r="Q39" s="53" t="n">
        <f aca="false">0+AD$3</f>
        <v>0</v>
      </c>
      <c r="R39" s="56"/>
      <c r="S39" s="59" t="n">
        <f aca="false">D40+F40+H40+J40+L40+N40+P40+R40-S5-S7-S9-S11-S13-S15-S17-S19-S21-S23-S25-S27-S29-S31-S33-S35-S37</f>
        <v>56</v>
      </c>
    </row>
    <row r="40" customFormat="false" ht="15" hidden="false" customHeight="false" outlineLevel="0" collapsed="false">
      <c r="B40" s="52"/>
      <c r="C40" s="62"/>
      <c r="D40" s="61" t="n">
        <v>197</v>
      </c>
      <c r="E40" s="63"/>
      <c r="F40" s="61" t="n">
        <f aca="false">F38+E39</f>
        <v>146</v>
      </c>
      <c r="G40" s="62"/>
      <c r="H40" s="61" t="n">
        <v>154</v>
      </c>
      <c r="I40" s="63"/>
      <c r="J40" s="61" t="n">
        <f aca="false">J38+I39</f>
        <v>142</v>
      </c>
      <c r="K40" s="62"/>
      <c r="L40" s="61" t="n">
        <f aca="false">L38+K39</f>
        <v>82</v>
      </c>
      <c r="M40" s="62"/>
      <c r="N40" s="61" t="n">
        <f aca="false">N38+M39</f>
        <v>116.5</v>
      </c>
      <c r="O40" s="62"/>
      <c r="P40" s="61" t="n">
        <v>111.5</v>
      </c>
      <c r="Q40" s="64"/>
      <c r="R40" s="61" t="n">
        <f aca="false">R38+Q39</f>
        <v>53</v>
      </c>
      <c r="S40" s="65" t="n">
        <f aca="false">SUM(C40:R40)</f>
        <v>1002</v>
      </c>
    </row>
    <row r="41" customFormat="false" ht="14.25" hidden="false" customHeight="false" outlineLevel="0" collapsed="false">
      <c r="A41" s="0" t="n">
        <v>19</v>
      </c>
      <c r="B41" s="52" t="s">
        <v>136</v>
      </c>
      <c r="C41" s="53" t="n">
        <f aca="false">0+E3</f>
        <v>8</v>
      </c>
      <c r="D41" s="56"/>
      <c r="E41" s="53" t="s">
        <v>137</v>
      </c>
      <c r="F41" s="66"/>
      <c r="G41" s="53" t="s">
        <v>138</v>
      </c>
      <c r="H41" s="54"/>
      <c r="I41" s="53" t="s">
        <v>88</v>
      </c>
      <c r="J41" s="69"/>
      <c r="K41" s="53" t="n">
        <f aca="false">0+K3</f>
        <v>2</v>
      </c>
      <c r="L41" s="58"/>
      <c r="M41" s="53" t="n">
        <f aca="false">0+G3</f>
        <v>6</v>
      </c>
      <c r="N41" s="56"/>
      <c r="O41" s="53" t="n">
        <f aca="false">0+C3</f>
        <v>11</v>
      </c>
      <c r="P41" s="56"/>
      <c r="Q41" s="53" t="n">
        <f aca="false">0+AD$3</f>
        <v>0</v>
      </c>
      <c r="R41" s="56"/>
      <c r="S41" s="59" t="n">
        <f aca="false">D42+F42+H42+J42+L42+N42+P42+R42-S5-S7-S9-S11-S13-S15-S17-S19-S21-S23-S25-S27-S29-S31-S33-S35-S37-S39</f>
        <v>56</v>
      </c>
    </row>
    <row r="42" customFormat="false" ht="15" hidden="false" customHeight="false" outlineLevel="0" collapsed="false">
      <c r="B42" s="52"/>
      <c r="C42" s="77"/>
      <c r="D42" s="61" t="n">
        <f aca="false">D40+C41</f>
        <v>205</v>
      </c>
      <c r="E42" s="63"/>
      <c r="F42" s="61" t="n">
        <v>154</v>
      </c>
      <c r="G42" s="62"/>
      <c r="H42" s="61" t="n">
        <v>167</v>
      </c>
      <c r="I42" s="63"/>
      <c r="J42" s="61" t="n">
        <v>150</v>
      </c>
      <c r="K42" s="62"/>
      <c r="L42" s="61" t="n">
        <f aca="false">L40+K41</f>
        <v>84</v>
      </c>
      <c r="M42" s="62"/>
      <c r="N42" s="61" t="n">
        <f aca="false">N40+M41</f>
        <v>122.5</v>
      </c>
      <c r="O42" s="62"/>
      <c r="P42" s="61" t="n">
        <f aca="false">P40+O41</f>
        <v>122.5</v>
      </c>
      <c r="Q42" s="64"/>
      <c r="R42" s="61" t="n">
        <f aca="false">R40+Q41</f>
        <v>53</v>
      </c>
      <c r="S42" s="65" t="n">
        <f aca="false">SUM(C42:R42)</f>
        <v>1058</v>
      </c>
    </row>
    <row r="43" customFormat="false" ht="15.75" hidden="false" customHeight="false" outlineLevel="0" collapsed="false">
      <c r="B43" s="36" t="s">
        <v>139</v>
      </c>
      <c r="C43" s="78" t="n">
        <v>8</v>
      </c>
      <c r="D43" s="79" t="n">
        <f aca="false">D42</f>
        <v>205</v>
      </c>
      <c r="E43" s="78" t="n">
        <v>6</v>
      </c>
      <c r="F43" s="78" t="n">
        <f aca="false">F42</f>
        <v>154</v>
      </c>
      <c r="G43" s="80" t="n">
        <v>7</v>
      </c>
      <c r="H43" s="79" t="n">
        <f aca="false">H42</f>
        <v>167</v>
      </c>
      <c r="I43" s="78" t="n">
        <v>5</v>
      </c>
      <c r="J43" s="78" t="n">
        <f aca="false">J42</f>
        <v>150</v>
      </c>
      <c r="K43" s="80" t="n">
        <v>2</v>
      </c>
      <c r="L43" s="79" t="n">
        <f aca="false">L42</f>
        <v>84</v>
      </c>
      <c r="M43" s="80" t="n">
        <v>4</v>
      </c>
      <c r="N43" s="79" t="n">
        <f aca="false">N42</f>
        <v>122.5</v>
      </c>
      <c r="O43" s="80" t="n">
        <v>3</v>
      </c>
      <c r="P43" s="79" t="n">
        <f aca="false">P42</f>
        <v>122.5</v>
      </c>
      <c r="Q43" s="80" t="n">
        <v>1</v>
      </c>
      <c r="R43" s="79" t="n">
        <f aca="false">R42</f>
        <v>53</v>
      </c>
      <c r="S43" s="81"/>
    </row>
    <row r="44" customFormat="false" ht="15.75" hidden="false" customHeight="false" outlineLevel="0" collapsed="false">
      <c r="B44" s="82" t="s">
        <v>140</v>
      </c>
      <c r="C44" s="83"/>
      <c r="D44" s="84"/>
      <c r="E44" s="85"/>
      <c r="F44" s="85"/>
      <c r="G44" s="83"/>
      <c r="H44" s="84"/>
      <c r="I44" s="85"/>
      <c r="J44" s="85"/>
      <c r="K44" s="83"/>
      <c r="L44" s="84"/>
      <c r="M44" s="83"/>
      <c r="N44" s="84"/>
      <c r="O44" s="83"/>
      <c r="P44" s="84"/>
      <c r="Q44" s="83"/>
      <c r="R44" s="84"/>
      <c r="S44" s="86"/>
    </row>
    <row r="45" customFormat="false" ht="15.75" hidden="false" customHeight="false" outlineLevel="0" collapsed="false">
      <c r="B45" s="36" t="s">
        <v>141</v>
      </c>
      <c r="C45" s="87" t="n">
        <f aca="false">C43+C44</f>
        <v>8</v>
      </c>
      <c r="D45" s="87" t="n">
        <f aca="false">D43+D44</f>
        <v>205</v>
      </c>
      <c r="E45" s="88" t="n">
        <f aca="false">E43+E44</f>
        <v>6</v>
      </c>
      <c r="F45" s="88" t="n">
        <f aca="false">F43+F44</f>
        <v>154</v>
      </c>
      <c r="G45" s="89" t="n">
        <f aca="false">G43+G44</f>
        <v>7</v>
      </c>
      <c r="H45" s="87" t="n">
        <f aca="false">H43+H44</f>
        <v>167</v>
      </c>
      <c r="I45" s="88" t="n">
        <f aca="false">I43+I44</f>
        <v>5</v>
      </c>
      <c r="J45" s="88" t="n">
        <f aca="false">J43+J44</f>
        <v>150</v>
      </c>
      <c r="K45" s="89" t="n">
        <f aca="false">K43+K44</f>
        <v>2</v>
      </c>
      <c r="L45" s="87" t="n">
        <f aca="false">L43+L44</f>
        <v>84</v>
      </c>
      <c r="M45" s="90" t="n">
        <f aca="false">M43+M44</f>
        <v>4</v>
      </c>
      <c r="N45" s="91" t="n">
        <f aca="false">N43+N44</f>
        <v>122.5</v>
      </c>
      <c r="O45" s="89" t="n">
        <f aca="false">O43+O44</f>
        <v>3</v>
      </c>
      <c r="P45" s="87" t="n">
        <f aca="false">P43+P44</f>
        <v>122.5</v>
      </c>
      <c r="Q45" s="90" t="n">
        <f aca="false">Q43+Q44</f>
        <v>1</v>
      </c>
      <c r="R45" s="91" t="n">
        <f aca="false">R43+R44</f>
        <v>53</v>
      </c>
      <c r="S45" s="86"/>
    </row>
    <row r="46" customFormat="false" ht="14.25" hidden="false" customHeight="false" outlineLevel="0" collapsed="false">
      <c r="B46" s="36"/>
      <c r="C46" s="92" t="n">
        <v>1</v>
      </c>
      <c r="D46" s="92"/>
      <c r="E46" s="93" t="n">
        <v>3</v>
      </c>
      <c r="F46" s="93"/>
      <c r="G46" s="92" t="n">
        <v>2</v>
      </c>
      <c r="H46" s="92"/>
      <c r="I46" s="94" t="n">
        <v>4</v>
      </c>
      <c r="J46" s="94"/>
      <c r="K46" s="92" t="n">
        <v>7</v>
      </c>
      <c r="L46" s="92"/>
      <c r="M46" s="92" t="n">
        <v>5</v>
      </c>
      <c r="N46" s="92"/>
      <c r="O46" s="92" t="n">
        <v>6</v>
      </c>
      <c r="P46" s="92"/>
      <c r="Q46" s="92" t="n">
        <v>8</v>
      </c>
      <c r="R46" s="92"/>
      <c r="S46" s="95"/>
    </row>
    <row r="47" customFormat="false" ht="23.25" hidden="false" customHeight="false" outlineLevel="0" collapsed="false">
      <c r="B47" s="36"/>
      <c r="C47" s="96" t="s">
        <v>69</v>
      </c>
      <c r="D47" s="44"/>
      <c r="E47" s="96" t="s">
        <v>70</v>
      </c>
      <c r="F47" s="97"/>
      <c r="G47" s="96" t="s">
        <v>71</v>
      </c>
      <c r="H47" s="97"/>
      <c r="I47" s="96" t="s">
        <v>72</v>
      </c>
      <c r="J47" s="97"/>
      <c r="K47" s="96" t="s">
        <v>73</v>
      </c>
      <c r="L47" s="97"/>
      <c r="M47" s="96" t="s">
        <v>74</v>
      </c>
      <c r="N47" s="96"/>
      <c r="O47" s="50" t="s">
        <v>75</v>
      </c>
      <c r="P47" s="50"/>
      <c r="Q47" s="43" t="s">
        <v>76</v>
      </c>
      <c r="R47" s="44"/>
      <c r="S47" s="98"/>
    </row>
  </sheetData>
  <mergeCells count="29">
    <mergeCell ref="P2:Q2"/>
    <mergeCell ref="M4:N4"/>
    <mergeCell ref="O4:P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9:B30"/>
    <mergeCell ref="B31:B32"/>
    <mergeCell ref="B33:B34"/>
    <mergeCell ref="B35:B36"/>
    <mergeCell ref="B39:B40"/>
    <mergeCell ref="B41:B42"/>
    <mergeCell ref="C46:D46"/>
    <mergeCell ref="E46:F46"/>
    <mergeCell ref="G46:H46"/>
    <mergeCell ref="I46:J46"/>
    <mergeCell ref="K46:L46"/>
    <mergeCell ref="M46:N46"/>
    <mergeCell ref="O46:P46"/>
    <mergeCell ref="Q46:R46"/>
    <mergeCell ref="M47:N47"/>
    <mergeCell ref="O47:P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7:15:46Z</dcterms:created>
  <dc:creator/>
  <dc:description/>
  <dc:language>en-US</dc:language>
  <cp:lastModifiedBy>cenda</cp:lastModifiedBy>
  <dcterms:modified xsi:type="dcterms:W3CDTF">2018-05-23T06:1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ce 1">
    <vt:lpwstr/>
  </property>
  <property fmtid="{D5CDD505-2E9C-101B-9397-08002B2CF9AE}" pid="3" name="Informace 2">
    <vt:lpwstr/>
  </property>
  <property fmtid="{D5CDD505-2E9C-101B-9397-08002B2CF9AE}" pid="4" name="Informace 3">
    <vt:lpwstr/>
  </property>
  <property fmtid="{D5CDD505-2E9C-101B-9397-08002B2CF9AE}" pid="5" name="Informace 4">
    <vt:lpwstr/>
  </property>
</Properties>
</file>